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20">
  <si>
    <t xml:space="preserve">    BỘ GIÁO DỤC &amp; ĐÀO TẠO</t>
  </si>
  <si>
    <t xml:space="preserve">DANH SÁCH SINH VIÊN DỰ THI KTHP * NH: 2017-2018</t>
  </si>
  <si>
    <t xml:space="preserve">405-90-24-2-1</t>
  </si>
  <si>
    <t xml:space="preserve">   TRƯỜNG ĐH DUY TÂN</t>
  </si>
  <si>
    <t xml:space="preserve">405</t>
  </si>
  <si>
    <t xml:space="preserve">KHỐI LỚP: EVR 406(A)</t>
  </si>
  <si>
    <t xml:space="preserve">Số TC</t>
  </si>
  <si>
    <t xml:space="preserve">:</t>
  </si>
  <si>
    <t xml:space="preserve">90</t>
  </si>
  <si>
    <t xml:space="preserve">MÔN :QUẢN LÝ TÀI NGUYÊN ĐẤT* MÃ MÔN:  EVR 406</t>
  </si>
  <si>
    <t xml:space="preserve">Học kỳ </t>
  </si>
  <si>
    <t xml:space="preserve">Thời gian:13h30 - Ngày 05/10/2017 - Phòng: 405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uấn</t>
  </si>
  <si>
    <t xml:space="preserve">Anh</t>
  </si>
  <si>
    <t xml:space="preserve">EVR 406 A</t>
  </si>
  <si>
    <t xml:space="preserve">K21KMQ</t>
  </si>
  <si>
    <t xml:space="preserve">13h30 - Ngày 05/10/2017 - Phòng: 405</t>
  </si>
  <si>
    <t xml:space="preserve">Nguyễn Đức</t>
  </si>
  <si>
    <t xml:space="preserve">Nợ HP</t>
  </si>
  <si>
    <t xml:space="preserve">Trần Thị Như</t>
  </si>
  <si>
    <t xml:space="preserve">Cành</t>
  </si>
  <si>
    <t xml:space="preserve">K19KMQ</t>
  </si>
  <si>
    <t xml:space="preserve">Đỗ Mai</t>
  </si>
  <si>
    <t xml:space="preserve">Cường</t>
  </si>
  <si>
    <t xml:space="preserve">K20KMQ</t>
  </si>
  <si>
    <t xml:space="preserve">Phan Thị Ngọc</t>
  </si>
  <si>
    <t xml:space="preserve">Diễm</t>
  </si>
  <si>
    <t xml:space="preserve">Nguyễn Thị Ngọc</t>
  </si>
  <si>
    <t xml:space="preserve">Nguyễn Phước</t>
  </si>
  <si>
    <t xml:space="preserve">Đức</t>
  </si>
  <si>
    <t xml:space="preserve">Trần Thị</t>
  </si>
  <si>
    <t xml:space="preserve">Dung</t>
  </si>
  <si>
    <t xml:space="preserve">Lê Thụy Thùy</t>
  </si>
  <si>
    <t xml:space="preserve">Duyên</t>
  </si>
  <si>
    <t xml:space="preserve">Trần Thị Ngọc</t>
  </si>
  <si>
    <t xml:space="preserve">Trương Nguyễn Bích</t>
  </si>
  <si>
    <t xml:space="preserve">Huỳnh Thị Cẩm</t>
  </si>
  <si>
    <t xml:space="preserve">Giang</t>
  </si>
  <si>
    <t xml:space="preserve">Trần Quốc</t>
  </si>
  <si>
    <t xml:space="preserve">Hải</t>
  </si>
  <si>
    <t xml:space="preserve">Phạm Thị Thanh</t>
  </si>
  <si>
    <t xml:space="preserve">Hằng</t>
  </si>
  <si>
    <t xml:space="preserve">Hồ Như</t>
  </si>
  <si>
    <t xml:space="preserve">Hưng</t>
  </si>
  <si>
    <t xml:space="preserve">Trần Việt</t>
  </si>
  <si>
    <t xml:space="preserve">Huy</t>
  </si>
  <si>
    <t xml:space="preserve">Trần Thanh</t>
  </si>
  <si>
    <t xml:space="preserve">Huyền</t>
  </si>
  <si>
    <t xml:space="preserve">Nguyễn Phi</t>
  </si>
  <si>
    <t xml:space="preserve">Huỳnh</t>
  </si>
  <si>
    <t xml:space="preserve">Khải</t>
  </si>
  <si>
    <t xml:space="preserve">Nguyễn Thị Kim</t>
  </si>
  <si>
    <t xml:space="preserve">Liên</t>
  </si>
  <si>
    <t xml:space="preserve">Linh</t>
  </si>
  <si>
    <t xml:space="preserve">Mai Nhật</t>
  </si>
  <si>
    <t xml:space="preserve">Nguyễn Tường</t>
  </si>
  <si>
    <t xml:space="preserve">Ly</t>
  </si>
  <si>
    <t xml:space="preserve">Hoàng Công</t>
  </si>
  <si>
    <t xml:space="preserve">Minh</t>
  </si>
  <si>
    <t xml:space="preserve">406-91-24-2-2</t>
  </si>
  <si>
    <t xml:space="preserve">406</t>
  </si>
  <si>
    <t xml:space="preserve">91</t>
  </si>
  <si>
    <t xml:space="preserve">Thời gian:13h30 - Ngày 05/10/2017 - Phòng: 406 - cơ sở:  K334/4 Nguyễn Văn Linh</t>
  </si>
  <si>
    <t xml:space="preserve">Võ Hồng</t>
  </si>
  <si>
    <t xml:space="preserve">Ngân</t>
  </si>
  <si>
    <t xml:space="preserve">13h30 - Ngày 05/10/2017 - Phòng: 406</t>
  </si>
  <si>
    <t xml:space="preserve">Trần Trọng</t>
  </si>
  <si>
    <t xml:space="preserve">Nghĩa</t>
  </si>
  <si>
    <t xml:space="preserve">Phan Thị Thảo</t>
  </si>
  <si>
    <t xml:space="preserve">Nguyên</t>
  </si>
  <si>
    <t xml:space="preserve">Đinh Viết</t>
  </si>
  <si>
    <t xml:space="preserve">Nhân</t>
  </si>
  <si>
    <t xml:space="preserve">Lê Minh</t>
  </si>
  <si>
    <t xml:space="preserve">Nhật</t>
  </si>
  <si>
    <t xml:space="preserve">Đầu Thị Mỹ</t>
  </si>
  <si>
    <t xml:space="preserve">Nữ</t>
  </si>
  <si>
    <t xml:space="preserve">K21TNM</t>
  </si>
  <si>
    <t xml:space="preserve">Đặng Phạm</t>
  </si>
  <si>
    <t xml:space="preserve">Phúc</t>
  </si>
  <si>
    <t xml:space="preserve">Đặng Ngọc</t>
  </si>
  <si>
    <t xml:space="preserve">Phước</t>
  </si>
  <si>
    <t xml:space="preserve">Nguyễn Thị Mỹ</t>
  </si>
  <si>
    <t xml:space="preserve">Phương</t>
  </si>
  <si>
    <t xml:space="preserve">Lê Quỳnh Anh</t>
  </si>
  <si>
    <t xml:space="preserve">Hồ Ngọc</t>
  </si>
  <si>
    <t xml:space="preserve">Quốc</t>
  </si>
  <si>
    <t xml:space="preserve">Nguyễn Văn</t>
  </si>
  <si>
    <t xml:space="preserve">Ca Thị Thanh</t>
  </si>
  <si>
    <t xml:space="preserve">Tài</t>
  </si>
  <si>
    <t xml:space="preserve">Huỳnh Kim</t>
  </si>
  <si>
    <t xml:space="preserve">Thành</t>
  </si>
  <si>
    <t xml:space="preserve">Huỳnh Đắc</t>
  </si>
  <si>
    <t xml:space="preserve">Thịnh</t>
  </si>
  <si>
    <t xml:space="preserve">Tiên</t>
  </si>
  <si>
    <t xml:space="preserve">Nguyễn Vũ Ngọc</t>
  </si>
  <si>
    <t xml:space="preserve">Trâm</t>
  </si>
  <si>
    <t xml:space="preserve">Phạm Thị Thùy</t>
  </si>
  <si>
    <t xml:space="preserve">Trang</t>
  </si>
  <si>
    <t xml:space="preserve">Hoàng Đình</t>
  </si>
  <si>
    <t xml:space="preserve">Trường</t>
  </si>
  <si>
    <t xml:space="preserve">Truyền</t>
  </si>
  <si>
    <t xml:space="preserve">Trần Thị Mỹ</t>
  </si>
  <si>
    <t xml:space="preserve">Vân</t>
  </si>
  <si>
    <t xml:space="preserve">Trịnh Đình Hoàng</t>
  </si>
  <si>
    <t xml:space="preserve">Vũ</t>
  </si>
  <si>
    <t xml:space="preserve">Nguyễn Hoàng</t>
  </si>
  <si>
    <t xml:space="preserve">Trần Nam Tuấ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011627043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121648739</v>
      </c>
      <c r="C9" s="20" t="s">
        <v>30</v>
      </c>
      <c r="D9" s="21" t="s">
        <v>26</v>
      </c>
      <c r="E9" s="22" t="s">
        <v>27</v>
      </c>
      <c r="F9" s="22" t="s">
        <v>28</v>
      </c>
      <c r="G9" s="23"/>
      <c r="H9" s="24"/>
      <c r="I9" s="24"/>
      <c r="J9" s="24"/>
      <c r="K9" s="26" t="s">
        <v>31</v>
      </c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1920644922</v>
      </c>
      <c r="C10" s="20" t="s">
        <v>32</v>
      </c>
      <c r="D10" s="21" t="s">
        <v>33</v>
      </c>
      <c r="E10" s="22" t="s">
        <v>27</v>
      </c>
      <c r="F10" s="22" t="s">
        <v>34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1921128745</v>
      </c>
      <c r="C11" s="20" t="s">
        <v>35</v>
      </c>
      <c r="D11" s="21" t="s">
        <v>36</v>
      </c>
      <c r="E11" s="22" t="s">
        <v>27</v>
      </c>
      <c r="F11" s="22" t="s">
        <v>37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1920644925</v>
      </c>
      <c r="C12" s="20" t="s">
        <v>38</v>
      </c>
      <c r="D12" s="21" t="s">
        <v>39</v>
      </c>
      <c r="E12" s="22" t="s">
        <v>27</v>
      </c>
      <c r="F12" s="22" t="s">
        <v>34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120659457</v>
      </c>
      <c r="C13" s="20" t="s">
        <v>40</v>
      </c>
      <c r="D13" s="21" t="s">
        <v>39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021647776</v>
      </c>
      <c r="C14" s="20" t="s">
        <v>41</v>
      </c>
      <c r="D14" s="21" t="s">
        <v>42</v>
      </c>
      <c r="E14" s="22" t="s">
        <v>27</v>
      </c>
      <c r="F14" s="22" t="s">
        <v>37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020647511</v>
      </c>
      <c r="C15" s="20" t="s">
        <v>43</v>
      </c>
      <c r="D15" s="21" t="s">
        <v>44</v>
      </c>
      <c r="E15" s="22" t="s">
        <v>27</v>
      </c>
      <c r="F15" s="22" t="s">
        <v>37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020644367</v>
      </c>
      <c r="C16" s="20" t="s">
        <v>45</v>
      </c>
      <c r="D16" s="21" t="s">
        <v>46</v>
      </c>
      <c r="E16" s="22" t="s">
        <v>27</v>
      </c>
      <c r="F16" s="22" t="s">
        <v>37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020644612</v>
      </c>
      <c r="C17" s="20" t="s">
        <v>47</v>
      </c>
      <c r="D17" s="21" t="s">
        <v>46</v>
      </c>
      <c r="E17" s="22" t="s">
        <v>27</v>
      </c>
      <c r="F17" s="22" t="s">
        <v>37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020645827</v>
      </c>
      <c r="C18" s="20" t="s">
        <v>48</v>
      </c>
      <c r="D18" s="21" t="s">
        <v>46</v>
      </c>
      <c r="E18" s="22" t="s">
        <v>27</v>
      </c>
      <c r="F18" s="22" t="s">
        <v>37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020637318</v>
      </c>
      <c r="C19" s="20" t="s">
        <v>49</v>
      </c>
      <c r="D19" s="21" t="s">
        <v>50</v>
      </c>
      <c r="E19" s="22" t="s">
        <v>27</v>
      </c>
      <c r="F19" s="22" t="s">
        <v>37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1921644919</v>
      </c>
      <c r="C20" s="20" t="s">
        <v>51</v>
      </c>
      <c r="D20" s="21" t="s">
        <v>52</v>
      </c>
      <c r="E20" s="22" t="s">
        <v>27</v>
      </c>
      <c r="F20" s="22" t="s">
        <v>34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020646510</v>
      </c>
      <c r="C21" s="20" t="s">
        <v>53</v>
      </c>
      <c r="D21" s="21" t="s">
        <v>54</v>
      </c>
      <c r="E21" s="22" t="s">
        <v>27</v>
      </c>
      <c r="F21" s="22" t="s">
        <v>37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111623103</v>
      </c>
      <c r="C22" s="20" t="s">
        <v>55</v>
      </c>
      <c r="D22" s="21" t="s">
        <v>56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1811625123</v>
      </c>
      <c r="C23" s="20" t="s">
        <v>57</v>
      </c>
      <c r="D23" s="21" t="s">
        <v>58</v>
      </c>
      <c r="E23" s="22" t="s">
        <v>27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1920647943</v>
      </c>
      <c r="C24" s="20" t="s">
        <v>59</v>
      </c>
      <c r="D24" s="21" t="s">
        <v>60</v>
      </c>
      <c r="E24" s="22" t="s">
        <v>27</v>
      </c>
      <c r="F24" s="22" t="s">
        <v>34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1921648413</v>
      </c>
      <c r="C25" s="20" t="s">
        <v>61</v>
      </c>
      <c r="D25" s="21" t="s">
        <v>62</v>
      </c>
      <c r="E25" s="22" t="s">
        <v>27</v>
      </c>
      <c r="F25" s="22" t="s">
        <v>37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021646799</v>
      </c>
      <c r="C26" s="20" t="s">
        <v>30</v>
      </c>
      <c r="D26" s="21" t="s">
        <v>63</v>
      </c>
      <c r="E26" s="22" t="s">
        <v>27</v>
      </c>
      <c r="F26" s="22" t="s">
        <v>37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120654953</v>
      </c>
      <c r="C27" s="20" t="s">
        <v>64</v>
      </c>
      <c r="D27" s="21" t="s">
        <v>65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111628737</v>
      </c>
      <c r="C28" s="20" t="s">
        <v>25</v>
      </c>
      <c r="D28" s="21" t="s">
        <v>66</v>
      </c>
      <c r="E28" s="22" t="s">
        <v>27</v>
      </c>
      <c r="F28" s="22" t="s">
        <v>2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121657399</v>
      </c>
      <c r="C29" s="20" t="s">
        <v>67</v>
      </c>
      <c r="D29" s="21" t="s">
        <v>66</v>
      </c>
      <c r="E29" s="22" t="s">
        <v>27</v>
      </c>
      <c r="F29" s="22" t="s">
        <v>28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2020648456</v>
      </c>
      <c r="C30" s="20" t="s">
        <v>68</v>
      </c>
      <c r="D30" s="21" t="s">
        <v>69</v>
      </c>
      <c r="E30" s="22" t="s">
        <v>27</v>
      </c>
      <c r="F30" s="22" t="s">
        <v>37</v>
      </c>
      <c r="G30" s="23"/>
      <c r="H30" s="24"/>
      <c r="I30" s="24"/>
      <c r="J30" s="24"/>
      <c r="K30" s="26"/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011348146</v>
      </c>
      <c r="C31" s="20" t="s">
        <v>70</v>
      </c>
      <c r="D31" s="21" t="s">
        <v>71</v>
      </c>
      <c r="E31" s="22" t="s">
        <v>27</v>
      </c>
      <c r="F31" s="22" t="s">
        <v>28</v>
      </c>
      <c r="G31" s="23"/>
      <c r="H31" s="24"/>
      <c r="I31" s="24"/>
      <c r="J31" s="24"/>
      <c r="K31" s="26" t="s">
        <v>31</v>
      </c>
      <c r="L31" s="26"/>
      <c r="M31" s="26"/>
      <c r="N31" s="0" t="s">
        <v>29</v>
      </c>
    </row>
    <row r="33" s="1" customFormat="true" ht="14.25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72</v>
      </c>
    </row>
    <row r="34" s="1" customFormat="true" ht="15" hidden="false" customHeight="false" outlineLevel="0" collapsed="false">
      <c r="B34" s="2" t="s">
        <v>3</v>
      </c>
      <c r="C34" s="2"/>
      <c r="D34" s="5" t="s">
        <v>73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74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1</v>
      </c>
    </row>
    <row r="36" s="8" customFormat="true" ht="18.75" hidden="false" customHeight="true" outlineLevel="0" collapsed="false">
      <c r="A36" s="11" t="s">
        <v>75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9" hidden="false" customHeight="true" outlineLevel="0" collapsed="false"/>
    <row r="38" customFormat="false" ht="15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7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1" hidden="false" customHeight="true" outlineLevel="0" collapsed="false">
      <c r="A40" s="18" t="n">
        <v>1</v>
      </c>
      <c r="B40" s="19" t="n">
        <v>2120654957</v>
      </c>
      <c r="C40" s="20" t="s">
        <v>76</v>
      </c>
      <c r="D40" s="21" t="s">
        <v>77</v>
      </c>
      <c r="E40" s="22" t="s">
        <v>27</v>
      </c>
      <c r="F40" s="22" t="s">
        <v>28</v>
      </c>
      <c r="G40" s="23"/>
      <c r="H40" s="24"/>
      <c r="I40" s="24"/>
      <c r="J40" s="24"/>
      <c r="K40" s="25"/>
      <c r="L40" s="25"/>
      <c r="M40" s="25"/>
      <c r="N40" s="0" t="s">
        <v>78</v>
      </c>
    </row>
    <row r="41" customFormat="false" ht="20.1" hidden="false" customHeight="true" outlineLevel="0" collapsed="false">
      <c r="A41" s="18" t="n">
        <v>2</v>
      </c>
      <c r="B41" s="19" t="n">
        <v>1921641890</v>
      </c>
      <c r="C41" s="20" t="s">
        <v>79</v>
      </c>
      <c r="D41" s="21" t="s">
        <v>80</v>
      </c>
      <c r="E41" s="22" t="s">
        <v>27</v>
      </c>
      <c r="F41" s="22" t="s">
        <v>37</v>
      </c>
      <c r="G41" s="23"/>
      <c r="H41" s="24"/>
      <c r="I41" s="24"/>
      <c r="J41" s="24"/>
      <c r="K41" s="26" t="s">
        <v>31</v>
      </c>
      <c r="L41" s="26"/>
      <c r="M41" s="26"/>
      <c r="N41" s="0" t="s">
        <v>78</v>
      </c>
    </row>
    <row r="42" customFormat="false" ht="20.1" hidden="false" customHeight="true" outlineLevel="0" collapsed="false">
      <c r="A42" s="18" t="n">
        <v>3</v>
      </c>
      <c r="B42" s="19" t="n">
        <v>1920649059</v>
      </c>
      <c r="C42" s="20" t="s">
        <v>81</v>
      </c>
      <c r="D42" s="21" t="s">
        <v>82</v>
      </c>
      <c r="E42" s="22" t="s">
        <v>27</v>
      </c>
      <c r="F42" s="22" t="s">
        <v>34</v>
      </c>
      <c r="G42" s="23"/>
      <c r="H42" s="24"/>
      <c r="I42" s="24"/>
      <c r="J42" s="24"/>
      <c r="K42" s="26"/>
      <c r="L42" s="26"/>
      <c r="M42" s="26"/>
      <c r="N42" s="0" t="s">
        <v>78</v>
      </c>
    </row>
    <row r="43" customFormat="false" ht="20.1" hidden="false" customHeight="true" outlineLevel="0" collapsed="false">
      <c r="A43" s="18" t="n">
        <v>4</v>
      </c>
      <c r="B43" s="19" t="n">
        <v>1921644927</v>
      </c>
      <c r="C43" s="20" t="s">
        <v>83</v>
      </c>
      <c r="D43" s="21" t="s">
        <v>84</v>
      </c>
      <c r="E43" s="22" t="s">
        <v>27</v>
      </c>
      <c r="F43" s="22" t="s">
        <v>34</v>
      </c>
      <c r="G43" s="23"/>
      <c r="H43" s="24"/>
      <c r="I43" s="24"/>
      <c r="J43" s="24"/>
      <c r="K43" s="26"/>
      <c r="L43" s="26"/>
      <c r="M43" s="26"/>
      <c r="N43" s="0" t="s">
        <v>78</v>
      </c>
    </row>
    <row r="44" customFormat="false" ht="20.1" hidden="false" customHeight="true" outlineLevel="0" collapsed="false">
      <c r="A44" s="18" t="n">
        <v>5</v>
      </c>
      <c r="B44" s="19" t="n">
        <v>2021646858</v>
      </c>
      <c r="C44" s="20" t="s">
        <v>85</v>
      </c>
      <c r="D44" s="21" t="s">
        <v>86</v>
      </c>
      <c r="E44" s="22" t="s">
        <v>27</v>
      </c>
      <c r="F44" s="22" t="s">
        <v>28</v>
      </c>
      <c r="G44" s="23"/>
      <c r="H44" s="24"/>
      <c r="I44" s="24"/>
      <c r="J44" s="24"/>
      <c r="K44" s="26" t="s">
        <v>31</v>
      </c>
      <c r="L44" s="26"/>
      <c r="M44" s="26"/>
      <c r="N44" s="0" t="s">
        <v>78</v>
      </c>
    </row>
    <row r="45" customFormat="false" ht="20.1" hidden="false" customHeight="true" outlineLevel="0" collapsed="false">
      <c r="A45" s="18" t="n">
        <v>6</v>
      </c>
      <c r="B45" s="19" t="n">
        <v>2110623109</v>
      </c>
      <c r="C45" s="20" t="s">
        <v>87</v>
      </c>
      <c r="D45" s="21" t="s">
        <v>88</v>
      </c>
      <c r="E45" s="22" t="s">
        <v>27</v>
      </c>
      <c r="F45" s="22" t="s">
        <v>89</v>
      </c>
      <c r="G45" s="23"/>
      <c r="H45" s="24"/>
      <c r="I45" s="24"/>
      <c r="J45" s="24"/>
      <c r="K45" s="26"/>
      <c r="L45" s="26"/>
      <c r="M45" s="26"/>
      <c r="N45" s="0" t="s">
        <v>78</v>
      </c>
    </row>
    <row r="46" customFormat="false" ht="20.1" hidden="false" customHeight="true" outlineLevel="0" collapsed="false">
      <c r="A46" s="18" t="n">
        <v>7</v>
      </c>
      <c r="B46" s="19" t="n">
        <v>2021646794</v>
      </c>
      <c r="C46" s="20" t="s">
        <v>90</v>
      </c>
      <c r="D46" s="21" t="s">
        <v>91</v>
      </c>
      <c r="E46" s="22" t="s">
        <v>27</v>
      </c>
      <c r="F46" s="22" t="s">
        <v>37</v>
      </c>
      <c r="G46" s="23"/>
      <c r="H46" s="24"/>
      <c r="I46" s="24"/>
      <c r="J46" s="24"/>
      <c r="K46" s="26"/>
      <c r="L46" s="26"/>
      <c r="M46" s="26"/>
      <c r="N46" s="0" t="s">
        <v>78</v>
      </c>
    </row>
    <row r="47" customFormat="false" ht="20.1" hidden="false" customHeight="true" outlineLevel="0" collapsed="false">
      <c r="A47" s="18" t="n">
        <v>8</v>
      </c>
      <c r="B47" s="19" t="n">
        <v>1921640960</v>
      </c>
      <c r="C47" s="20" t="s">
        <v>92</v>
      </c>
      <c r="D47" s="21" t="s">
        <v>93</v>
      </c>
      <c r="E47" s="22" t="s">
        <v>27</v>
      </c>
      <c r="F47" s="22" t="s">
        <v>34</v>
      </c>
      <c r="G47" s="23"/>
      <c r="H47" s="24"/>
      <c r="I47" s="24"/>
      <c r="J47" s="24"/>
      <c r="K47" s="26"/>
      <c r="L47" s="26"/>
      <c r="M47" s="26"/>
      <c r="N47" s="0" t="s">
        <v>78</v>
      </c>
    </row>
    <row r="48" customFormat="false" ht="20.1" hidden="false" customHeight="true" outlineLevel="0" collapsed="false">
      <c r="A48" s="18" t="n">
        <v>9</v>
      </c>
      <c r="B48" s="19" t="n">
        <v>2020514067</v>
      </c>
      <c r="C48" s="20" t="s">
        <v>94</v>
      </c>
      <c r="D48" s="21" t="s">
        <v>95</v>
      </c>
      <c r="E48" s="22" t="s">
        <v>27</v>
      </c>
      <c r="F48" s="22" t="s">
        <v>37</v>
      </c>
      <c r="G48" s="23"/>
      <c r="H48" s="24"/>
      <c r="I48" s="24"/>
      <c r="J48" s="24"/>
      <c r="K48" s="26"/>
      <c r="L48" s="26"/>
      <c r="M48" s="26"/>
      <c r="N48" s="0" t="s">
        <v>78</v>
      </c>
    </row>
    <row r="49" customFormat="false" ht="20.1" hidden="false" customHeight="true" outlineLevel="0" collapsed="false">
      <c r="A49" s="18" t="n">
        <v>10</v>
      </c>
      <c r="B49" s="19" t="n">
        <v>2120646485</v>
      </c>
      <c r="C49" s="20" t="s">
        <v>96</v>
      </c>
      <c r="D49" s="21" t="s">
        <v>95</v>
      </c>
      <c r="E49" s="22" t="s">
        <v>27</v>
      </c>
      <c r="F49" s="22" t="s">
        <v>28</v>
      </c>
      <c r="G49" s="23"/>
      <c r="H49" s="24"/>
      <c r="I49" s="24"/>
      <c r="J49" s="24"/>
      <c r="K49" s="26"/>
      <c r="L49" s="26"/>
      <c r="M49" s="26"/>
      <c r="N49" s="0" t="s">
        <v>78</v>
      </c>
    </row>
    <row r="50" customFormat="false" ht="20.1" hidden="false" customHeight="true" outlineLevel="0" collapsed="false">
      <c r="A50" s="18" t="n">
        <v>11</v>
      </c>
      <c r="B50" s="19" t="n">
        <v>2021643761</v>
      </c>
      <c r="C50" s="20" t="s">
        <v>97</v>
      </c>
      <c r="D50" s="21" t="s">
        <v>98</v>
      </c>
      <c r="E50" s="22" t="s">
        <v>27</v>
      </c>
      <c r="F50" s="22" t="s">
        <v>37</v>
      </c>
      <c r="G50" s="23"/>
      <c r="H50" s="24"/>
      <c r="I50" s="24"/>
      <c r="J50" s="24"/>
      <c r="K50" s="26"/>
      <c r="L50" s="26"/>
      <c r="M50" s="26"/>
      <c r="N50" s="0" t="s">
        <v>78</v>
      </c>
    </row>
    <row r="51" customFormat="false" ht="20.1" hidden="false" customHeight="true" outlineLevel="0" collapsed="false">
      <c r="A51" s="18" t="n">
        <v>12</v>
      </c>
      <c r="B51" s="19" t="n">
        <v>2021647269</v>
      </c>
      <c r="C51" s="20" t="s">
        <v>99</v>
      </c>
      <c r="D51" s="21" t="s">
        <v>98</v>
      </c>
      <c r="E51" s="22" t="s">
        <v>27</v>
      </c>
      <c r="F51" s="22" t="s">
        <v>37</v>
      </c>
      <c r="G51" s="23"/>
      <c r="H51" s="24"/>
      <c r="I51" s="24"/>
      <c r="J51" s="24"/>
      <c r="K51" s="26"/>
      <c r="L51" s="26"/>
      <c r="M51" s="26"/>
      <c r="N51" s="0" t="s">
        <v>78</v>
      </c>
    </row>
    <row r="52" customFormat="false" ht="20.1" hidden="false" customHeight="true" outlineLevel="0" collapsed="false">
      <c r="A52" s="18" t="n">
        <v>13</v>
      </c>
      <c r="B52" s="19" t="n">
        <v>2020647088</v>
      </c>
      <c r="C52" s="20" t="s">
        <v>100</v>
      </c>
      <c r="D52" s="21" t="s">
        <v>101</v>
      </c>
      <c r="E52" s="22" t="s">
        <v>27</v>
      </c>
      <c r="F52" s="22" t="s">
        <v>37</v>
      </c>
      <c r="G52" s="23"/>
      <c r="H52" s="24"/>
      <c r="I52" s="24"/>
      <c r="J52" s="24"/>
      <c r="K52" s="26"/>
      <c r="L52" s="26"/>
      <c r="M52" s="26"/>
      <c r="N52" s="0" t="s">
        <v>78</v>
      </c>
    </row>
    <row r="53" customFormat="false" ht="20.1" hidden="false" customHeight="true" outlineLevel="0" collapsed="false">
      <c r="A53" s="18" t="n">
        <v>14</v>
      </c>
      <c r="B53" s="19" t="n">
        <v>1921644936</v>
      </c>
      <c r="C53" s="20" t="s">
        <v>102</v>
      </c>
      <c r="D53" s="21" t="s">
        <v>103</v>
      </c>
      <c r="E53" s="22" t="s">
        <v>27</v>
      </c>
      <c r="F53" s="22" t="s">
        <v>34</v>
      </c>
      <c r="G53" s="23"/>
      <c r="H53" s="24"/>
      <c r="I53" s="24"/>
      <c r="J53" s="24"/>
      <c r="K53" s="26"/>
      <c r="L53" s="26"/>
      <c r="M53" s="26"/>
      <c r="N53" s="0" t="s">
        <v>78</v>
      </c>
    </row>
    <row r="54" customFormat="false" ht="20.1" hidden="false" customHeight="true" outlineLevel="0" collapsed="false">
      <c r="A54" s="18" t="n">
        <v>15</v>
      </c>
      <c r="B54" s="19" t="n">
        <v>2021634075</v>
      </c>
      <c r="C54" s="20" t="s">
        <v>104</v>
      </c>
      <c r="D54" s="21" t="s">
        <v>105</v>
      </c>
      <c r="E54" s="22" t="s">
        <v>27</v>
      </c>
      <c r="F54" s="22" t="s">
        <v>37</v>
      </c>
      <c r="G54" s="23"/>
      <c r="H54" s="24"/>
      <c r="I54" s="24"/>
      <c r="J54" s="24"/>
      <c r="K54" s="26"/>
      <c r="L54" s="26"/>
      <c r="M54" s="26"/>
      <c r="N54" s="0" t="s">
        <v>78</v>
      </c>
    </row>
    <row r="55" customFormat="false" ht="20.1" hidden="false" customHeight="true" outlineLevel="0" collapsed="false">
      <c r="A55" s="18" t="n">
        <v>16</v>
      </c>
      <c r="B55" s="19" t="n">
        <v>2110623107</v>
      </c>
      <c r="C55" s="20" t="s">
        <v>87</v>
      </c>
      <c r="D55" s="21" t="s">
        <v>106</v>
      </c>
      <c r="E55" s="22" t="s">
        <v>27</v>
      </c>
      <c r="F55" s="22" t="s">
        <v>28</v>
      </c>
      <c r="G55" s="23"/>
      <c r="H55" s="24"/>
      <c r="I55" s="24"/>
      <c r="J55" s="24"/>
      <c r="K55" s="26"/>
      <c r="L55" s="26"/>
      <c r="M55" s="26"/>
      <c r="N55" s="0" t="s">
        <v>78</v>
      </c>
    </row>
    <row r="56" customFormat="false" ht="20.1" hidden="false" customHeight="true" outlineLevel="0" collapsed="false">
      <c r="A56" s="18" t="n">
        <v>17</v>
      </c>
      <c r="B56" s="19" t="n">
        <v>2020646619</v>
      </c>
      <c r="C56" s="20" t="s">
        <v>107</v>
      </c>
      <c r="D56" s="21" t="s">
        <v>108</v>
      </c>
      <c r="E56" s="22" t="s">
        <v>27</v>
      </c>
      <c r="F56" s="22" t="s">
        <v>37</v>
      </c>
      <c r="G56" s="23"/>
      <c r="H56" s="24"/>
      <c r="I56" s="24"/>
      <c r="J56" s="24"/>
      <c r="K56" s="26"/>
      <c r="L56" s="26"/>
      <c r="M56" s="26"/>
      <c r="N56" s="0" t="s">
        <v>78</v>
      </c>
    </row>
    <row r="57" customFormat="false" ht="20.1" hidden="false" customHeight="true" outlineLevel="0" collapsed="false">
      <c r="A57" s="18" t="n">
        <v>18</v>
      </c>
      <c r="B57" s="19" t="n">
        <v>1920649486</v>
      </c>
      <c r="C57" s="20" t="s">
        <v>109</v>
      </c>
      <c r="D57" s="21" t="s">
        <v>110</v>
      </c>
      <c r="E57" s="22" t="s">
        <v>27</v>
      </c>
      <c r="F57" s="22" t="s">
        <v>34</v>
      </c>
      <c r="G57" s="23"/>
      <c r="H57" s="24"/>
      <c r="I57" s="24"/>
      <c r="J57" s="24"/>
      <c r="K57" s="26"/>
      <c r="L57" s="26"/>
      <c r="M57" s="26"/>
      <c r="N57" s="0" t="s">
        <v>78</v>
      </c>
    </row>
    <row r="58" customFormat="false" ht="20.1" hidden="false" customHeight="true" outlineLevel="0" collapsed="false">
      <c r="A58" s="18" t="n">
        <v>19</v>
      </c>
      <c r="B58" s="19" t="n">
        <v>2020644735</v>
      </c>
      <c r="C58" s="20" t="s">
        <v>111</v>
      </c>
      <c r="D58" s="21" t="s">
        <v>112</v>
      </c>
      <c r="E58" s="22" t="s">
        <v>27</v>
      </c>
      <c r="F58" s="22" t="s">
        <v>37</v>
      </c>
      <c r="G58" s="23"/>
      <c r="H58" s="24"/>
      <c r="I58" s="24"/>
      <c r="J58" s="24"/>
      <c r="K58" s="26"/>
      <c r="L58" s="26"/>
      <c r="M58" s="26"/>
      <c r="N58" s="0" t="s">
        <v>78</v>
      </c>
    </row>
    <row r="59" customFormat="false" ht="20.1" hidden="false" customHeight="true" outlineLevel="0" collapsed="false">
      <c r="A59" s="18" t="n">
        <v>20</v>
      </c>
      <c r="B59" s="19" t="n">
        <v>2120646494</v>
      </c>
      <c r="C59" s="20" t="s">
        <v>53</v>
      </c>
      <c r="D59" s="21" t="s">
        <v>113</v>
      </c>
      <c r="E59" s="22" t="s">
        <v>27</v>
      </c>
      <c r="F59" s="22" t="s">
        <v>28</v>
      </c>
      <c r="G59" s="23"/>
      <c r="H59" s="24"/>
      <c r="I59" s="24"/>
      <c r="J59" s="24"/>
      <c r="K59" s="26"/>
      <c r="L59" s="26"/>
      <c r="M59" s="26"/>
      <c r="N59" s="0" t="s">
        <v>78</v>
      </c>
    </row>
    <row r="60" customFormat="false" ht="20.1" hidden="false" customHeight="true" outlineLevel="0" collapsed="false">
      <c r="A60" s="18" t="n">
        <v>21</v>
      </c>
      <c r="B60" s="19" t="n">
        <v>2120215525</v>
      </c>
      <c r="C60" s="20" t="s">
        <v>114</v>
      </c>
      <c r="D60" s="21" t="s">
        <v>115</v>
      </c>
      <c r="E60" s="22" t="s">
        <v>27</v>
      </c>
      <c r="F60" s="22" t="s">
        <v>28</v>
      </c>
      <c r="G60" s="23"/>
      <c r="H60" s="24"/>
      <c r="I60" s="24"/>
      <c r="J60" s="24"/>
      <c r="K60" s="26"/>
      <c r="L60" s="26"/>
      <c r="M60" s="26"/>
      <c r="N60" s="0" t="s">
        <v>78</v>
      </c>
    </row>
    <row r="61" customFormat="false" ht="20.1" hidden="false" customHeight="true" outlineLevel="0" collapsed="false">
      <c r="A61" s="18" t="n">
        <v>22</v>
      </c>
      <c r="B61" s="19" t="n">
        <v>1921215167</v>
      </c>
      <c r="C61" s="20" t="s">
        <v>116</v>
      </c>
      <c r="D61" s="21" t="s">
        <v>117</v>
      </c>
      <c r="E61" s="22" t="s">
        <v>27</v>
      </c>
      <c r="F61" s="22" t="s">
        <v>37</v>
      </c>
      <c r="G61" s="23"/>
      <c r="H61" s="24"/>
      <c r="I61" s="24"/>
      <c r="J61" s="24"/>
      <c r="K61" s="26" t="s">
        <v>31</v>
      </c>
      <c r="L61" s="26"/>
      <c r="M61" s="26"/>
      <c r="N61" s="0" t="s">
        <v>78</v>
      </c>
    </row>
    <row r="62" customFormat="false" ht="20.1" hidden="false" customHeight="true" outlineLevel="0" collapsed="false">
      <c r="A62" s="18" t="n">
        <v>23</v>
      </c>
      <c r="B62" s="19" t="n">
        <v>1921648416</v>
      </c>
      <c r="C62" s="20" t="s">
        <v>118</v>
      </c>
      <c r="D62" s="21" t="s">
        <v>117</v>
      </c>
      <c r="E62" s="22" t="s">
        <v>27</v>
      </c>
      <c r="F62" s="22" t="s">
        <v>34</v>
      </c>
      <c r="G62" s="23"/>
      <c r="H62" s="24"/>
      <c r="I62" s="24"/>
      <c r="J62" s="24"/>
      <c r="K62" s="26"/>
      <c r="L62" s="26"/>
      <c r="M62" s="26"/>
      <c r="N62" s="0" t="s">
        <v>78</v>
      </c>
    </row>
    <row r="63" customFormat="false" ht="20.1" hidden="false" customHeight="true" outlineLevel="0" collapsed="false">
      <c r="A63" s="18" t="n">
        <v>24</v>
      </c>
      <c r="B63" s="19" t="n">
        <v>2121646495</v>
      </c>
      <c r="C63" s="20" t="s">
        <v>119</v>
      </c>
      <c r="D63" s="21" t="s">
        <v>117</v>
      </c>
      <c r="E63" s="22" t="s">
        <v>27</v>
      </c>
      <c r="F63" s="22" t="s">
        <v>28</v>
      </c>
      <c r="G63" s="23"/>
      <c r="H63" s="24"/>
      <c r="I63" s="24"/>
      <c r="J63" s="24"/>
      <c r="K63" s="26"/>
      <c r="L63" s="26"/>
      <c r="M63" s="26"/>
      <c r="N63" s="0" t="s">
        <v>78</v>
      </c>
    </row>
  </sheetData>
  <mergeCells count="8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</mergeCells>
  <conditionalFormatting sqref="K8:M31 F6:F31">
    <cfRule type="cellIs" priority="2" operator="equal" aboveAverage="0" equalAverage="0" bottom="0" percent="0" rank="0" text="" dxfId="0">
      <formula>0</formula>
    </cfRule>
  </conditionalFormatting>
  <conditionalFormatting sqref="K40:M63 F38:F6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120</v>
      </c>
    </row>
    <row r="2" customFormat="false" ht="12.75" hidden="false" customHeight="false" outlineLevel="0" collapsed="false">
      <c r="A2" s="28" t="n">
        <v>2</v>
      </c>
      <c r="B2" s="28" t="s">
        <v>121</v>
      </c>
    </row>
    <row r="3" customFormat="false" ht="12.75" hidden="false" customHeight="false" outlineLevel="0" collapsed="false">
      <c r="A3" s="28" t="n">
        <v>3</v>
      </c>
      <c r="B3" s="28" t="s">
        <v>122</v>
      </c>
    </row>
    <row r="4" customFormat="false" ht="12.75" hidden="false" customHeight="false" outlineLevel="0" collapsed="false">
      <c r="A4" s="28" t="n">
        <v>4</v>
      </c>
      <c r="B4" s="28" t="s">
        <v>123</v>
      </c>
    </row>
    <row r="5" customFormat="false" ht="12.75" hidden="false" customHeight="false" outlineLevel="0" collapsed="false">
      <c r="A5" s="28" t="n">
        <v>5</v>
      </c>
      <c r="B5" s="28" t="s">
        <v>124</v>
      </c>
    </row>
    <row r="6" customFormat="false" ht="12.75" hidden="false" customHeight="false" outlineLevel="0" collapsed="false">
      <c r="A6" s="28" t="n">
        <v>7</v>
      </c>
      <c r="B6" s="28" t="s">
        <v>125</v>
      </c>
    </row>
    <row r="7" customFormat="false" ht="12.75" hidden="false" customHeight="false" outlineLevel="0" collapsed="false">
      <c r="A7" s="28" t="s">
        <v>126</v>
      </c>
      <c r="B7" s="28" t="s">
        <v>127</v>
      </c>
    </row>
    <row r="8" customFormat="false" ht="12.75" hidden="false" customHeight="false" outlineLevel="0" collapsed="false">
      <c r="A8" s="28" t="s">
        <v>128</v>
      </c>
      <c r="B8" s="28" t="s">
        <v>129</v>
      </c>
    </row>
    <row r="9" customFormat="false" ht="12.75" hidden="false" customHeight="false" outlineLevel="0" collapsed="false">
      <c r="A9" s="28" t="n">
        <v>0</v>
      </c>
      <c r="B9" s="28" t="s">
        <v>130</v>
      </c>
    </row>
    <row r="10" customFormat="false" ht="12.75" hidden="false" customHeight="false" outlineLevel="0" collapsed="false">
      <c r="A10" s="28" t="s">
        <v>131</v>
      </c>
      <c r="B10" s="28" t="s">
        <v>132</v>
      </c>
    </row>
    <row r="11" customFormat="false" ht="12.75" hidden="false" customHeight="false" outlineLevel="0" collapsed="false">
      <c r="A11" s="28" t="n">
        <v>8</v>
      </c>
      <c r="B11" s="28" t="s">
        <v>133</v>
      </c>
    </row>
    <row r="12" customFormat="false" ht="12.75" hidden="false" customHeight="false" outlineLevel="0" collapsed="false">
      <c r="A12" s="28" t="n">
        <v>6</v>
      </c>
      <c r="B12" s="28" t="s">
        <v>134</v>
      </c>
    </row>
    <row r="13" customFormat="false" ht="12.75" hidden="false" customHeight="false" outlineLevel="0" collapsed="false">
      <c r="A13" s="28" t="n">
        <v>9</v>
      </c>
      <c r="B13" s="28" t="s">
        <v>135</v>
      </c>
    </row>
    <row r="14" customFormat="false" ht="12.75" hidden="false" customHeight="false" outlineLevel="0" collapsed="false">
      <c r="A14" s="28" t="s">
        <v>136</v>
      </c>
      <c r="B14" s="28" t="s">
        <v>31</v>
      </c>
    </row>
    <row r="15" customFormat="false" ht="12.75" hidden="false" customHeight="false" outlineLevel="0" collapsed="false">
      <c r="A15" s="28" t="n">
        <v>1.1</v>
      </c>
      <c r="B15" s="28" t="s">
        <v>137</v>
      </c>
    </row>
    <row r="16" customFormat="false" ht="12.75" hidden="false" customHeight="false" outlineLevel="0" collapsed="false">
      <c r="A16" s="28" t="n">
        <v>1.2</v>
      </c>
      <c r="B16" s="28" t="s">
        <v>138</v>
      </c>
    </row>
    <row r="17" customFormat="false" ht="12.75" hidden="false" customHeight="false" outlineLevel="0" collapsed="false">
      <c r="A17" s="28" t="n">
        <v>1.3</v>
      </c>
      <c r="B17" s="28" t="s">
        <v>139</v>
      </c>
    </row>
    <row r="18" customFormat="false" ht="12.75" hidden="false" customHeight="false" outlineLevel="0" collapsed="false">
      <c r="A18" s="28" t="n">
        <v>1.4</v>
      </c>
      <c r="B18" s="28" t="s">
        <v>140</v>
      </c>
    </row>
    <row r="19" customFormat="false" ht="12.75" hidden="false" customHeight="false" outlineLevel="0" collapsed="false">
      <c r="A19" s="28" t="n">
        <v>1.5</v>
      </c>
      <c r="B19" s="28" t="s">
        <v>141</v>
      </c>
    </row>
    <row r="20" customFormat="false" ht="12.75" hidden="false" customHeight="false" outlineLevel="0" collapsed="false">
      <c r="A20" s="28" t="n">
        <v>1.6</v>
      </c>
      <c r="B20" s="28" t="s">
        <v>142</v>
      </c>
    </row>
    <row r="21" customFormat="false" ht="12.75" hidden="false" customHeight="false" outlineLevel="0" collapsed="false">
      <c r="A21" s="28" t="n">
        <v>1.7</v>
      </c>
      <c r="B21" s="28" t="s">
        <v>143</v>
      </c>
    </row>
    <row r="22" customFormat="false" ht="12.75" hidden="false" customHeight="false" outlineLevel="0" collapsed="false">
      <c r="A22" s="28" t="n">
        <v>1.8</v>
      </c>
      <c r="B22" s="28" t="s">
        <v>144</v>
      </c>
    </row>
    <row r="23" customFormat="false" ht="12.75" hidden="false" customHeight="false" outlineLevel="0" collapsed="false">
      <c r="A23" s="28" t="n">
        <v>1.9</v>
      </c>
      <c r="B23" s="28" t="s">
        <v>145</v>
      </c>
    </row>
    <row r="24" customFormat="false" ht="12.75" hidden="false" customHeight="false" outlineLevel="0" collapsed="false">
      <c r="A24" s="28" t="n">
        <v>2.1</v>
      </c>
      <c r="B24" s="28" t="s">
        <v>146</v>
      </c>
    </row>
    <row r="25" customFormat="false" ht="12.75" hidden="false" customHeight="false" outlineLevel="0" collapsed="false">
      <c r="A25" s="28" t="n">
        <v>2.2</v>
      </c>
      <c r="B25" s="28" t="s">
        <v>147</v>
      </c>
    </row>
    <row r="26" customFormat="false" ht="12.75" hidden="false" customHeight="false" outlineLevel="0" collapsed="false">
      <c r="A26" s="28" t="n">
        <v>2.3</v>
      </c>
      <c r="B26" s="28" t="s">
        <v>148</v>
      </c>
    </row>
    <row r="27" customFormat="false" ht="12.75" hidden="false" customHeight="false" outlineLevel="0" collapsed="false">
      <c r="A27" s="28" t="n">
        <v>2.4</v>
      </c>
      <c r="B27" s="28" t="s">
        <v>149</v>
      </c>
    </row>
    <row r="28" customFormat="false" ht="12.75" hidden="false" customHeight="false" outlineLevel="0" collapsed="false">
      <c r="A28" s="28" t="n">
        <v>2.5</v>
      </c>
      <c r="B28" s="28" t="s">
        <v>150</v>
      </c>
    </row>
    <row r="29" customFormat="false" ht="12.75" hidden="false" customHeight="false" outlineLevel="0" collapsed="false">
      <c r="A29" s="28" t="n">
        <v>2.6</v>
      </c>
      <c r="B29" s="28" t="s">
        <v>151</v>
      </c>
    </row>
    <row r="30" customFormat="false" ht="12.75" hidden="false" customHeight="false" outlineLevel="0" collapsed="false">
      <c r="A30" s="28" t="n">
        <v>2.7</v>
      </c>
      <c r="B30" s="28" t="s">
        <v>152</v>
      </c>
    </row>
    <row r="31" customFormat="false" ht="12.75" hidden="false" customHeight="false" outlineLevel="0" collapsed="false">
      <c r="A31" s="28" t="n">
        <v>2.8</v>
      </c>
      <c r="B31" s="28" t="s">
        <v>153</v>
      </c>
    </row>
    <row r="32" customFormat="false" ht="12.75" hidden="false" customHeight="false" outlineLevel="0" collapsed="false">
      <c r="A32" s="28" t="n">
        <v>2.9</v>
      </c>
      <c r="B32" s="28" t="s">
        <v>154</v>
      </c>
    </row>
    <row r="33" customFormat="false" ht="12.75" hidden="false" customHeight="false" outlineLevel="0" collapsed="false">
      <c r="A33" s="28" t="n">
        <v>3.1</v>
      </c>
      <c r="B33" s="28" t="s">
        <v>155</v>
      </c>
    </row>
    <row r="34" customFormat="false" ht="12.75" hidden="false" customHeight="false" outlineLevel="0" collapsed="false">
      <c r="A34" s="28" t="n">
        <v>3.2</v>
      </c>
      <c r="B34" s="28" t="s">
        <v>156</v>
      </c>
    </row>
    <row r="35" customFormat="false" ht="12.75" hidden="false" customHeight="false" outlineLevel="0" collapsed="false">
      <c r="A35" s="28" t="n">
        <v>3.3</v>
      </c>
      <c r="B35" s="28" t="s">
        <v>157</v>
      </c>
    </row>
    <row r="36" customFormat="false" ht="12.75" hidden="false" customHeight="false" outlineLevel="0" collapsed="false">
      <c r="A36" s="28" t="n">
        <v>3.4</v>
      </c>
      <c r="B36" s="28" t="s">
        <v>158</v>
      </c>
    </row>
    <row r="37" customFormat="false" ht="12.75" hidden="false" customHeight="false" outlineLevel="0" collapsed="false">
      <c r="A37" s="28" t="n">
        <v>3.5</v>
      </c>
      <c r="B37" s="28" t="s">
        <v>159</v>
      </c>
    </row>
    <row r="38" customFormat="false" ht="12.75" hidden="false" customHeight="false" outlineLevel="0" collapsed="false">
      <c r="A38" s="28" t="n">
        <v>3.6</v>
      </c>
      <c r="B38" s="28" t="s">
        <v>160</v>
      </c>
    </row>
    <row r="39" customFormat="false" ht="12.75" hidden="false" customHeight="false" outlineLevel="0" collapsed="false">
      <c r="A39" s="28" t="n">
        <v>3.7</v>
      </c>
      <c r="B39" s="28" t="s">
        <v>161</v>
      </c>
    </row>
    <row r="40" customFormat="false" ht="12.75" hidden="false" customHeight="false" outlineLevel="0" collapsed="false">
      <c r="A40" s="28" t="n">
        <v>3.8</v>
      </c>
      <c r="B40" s="28" t="s">
        <v>162</v>
      </c>
    </row>
    <row r="41" customFormat="false" ht="12.75" hidden="false" customHeight="false" outlineLevel="0" collapsed="false">
      <c r="A41" s="28" t="n">
        <v>3.9</v>
      </c>
      <c r="B41" s="28" t="s">
        <v>163</v>
      </c>
    </row>
    <row r="42" customFormat="false" ht="12.75" hidden="false" customHeight="false" outlineLevel="0" collapsed="false">
      <c r="A42" s="28" t="n">
        <v>4.1</v>
      </c>
      <c r="B42" s="28" t="s">
        <v>164</v>
      </c>
    </row>
    <row r="43" customFormat="false" ht="12.75" hidden="false" customHeight="false" outlineLevel="0" collapsed="false">
      <c r="A43" s="28" t="n">
        <v>4.2</v>
      </c>
      <c r="B43" s="28" t="s">
        <v>165</v>
      </c>
    </row>
    <row r="44" customFormat="false" ht="12.75" hidden="false" customHeight="false" outlineLevel="0" collapsed="false">
      <c r="A44" s="28" t="n">
        <v>4.3</v>
      </c>
      <c r="B44" s="29" t="s">
        <v>166</v>
      </c>
    </row>
    <row r="45" customFormat="false" ht="12.75" hidden="false" customHeight="false" outlineLevel="0" collapsed="false">
      <c r="A45" s="28" t="n">
        <v>4.4</v>
      </c>
      <c r="B45" s="28" t="s">
        <v>167</v>
      </c>
    </row>
    <row r="46" customFormat="false" ht="12.75" hidden="false" customHeight="false" outlineLevel="0" collapsed="false">
      <c r="A46" s="28" t="n">
        <v>4.5</v>
      </c>
      <c r="B46" s="28" t="s">
        <v>168</v>
      </c>
    </row>
    <row r="47" customFormat="false" ht="12.75" hidden="false" customHeight="false" outlineLevel="0" collapsed="false">
      <c r="A47" s="28" t="n">
        <v>4.6</v>
      </c>
      <c r="B47" s="28" t="s">
        <v>169</v>
      </c>
    </row>
    <row r="48" customFormat="false" ht="12.75" hidden="false" customHeight="false" outlineLevel="0" collapsed="false">
      <c r="A48" s="28" t="n">
        <v>4.7</v>
      </c>
      <c r="B48" s="28" t="s">
        <v>170</v>
      </c>
    </row>
    <row r="49" customFormat="false" ht="12.75" hidden="false" customHeight="false" outlineLevel="0" collapsed="false">
      <c r="A49" s="28" t="n">
        <v>4.8</v>
      </c>
      <c r="B49" s="28" t="s">
        <v>171</v>
      </c>
    </row>
    <row r="50" customFormat="false" ht="12.75" hidden="false" customHeight="false" outlineLevel="0" collapsed="false">
      <c r="A50" s="28" t="n">
        <v>4.9</v>
      </c>
      <c r="B50" s="28" t="s">
        <v>172</v>
      </c>
    </row>
    <row r="51" customFormat="false" ht="12.75" hidden="false" customHeight="false" outlineLevel="0" collapsed="false">
      <c r="A51" s="28" t="n">
        <v>5.1</v>
      </c>
      <c r="B51" s="28" t="s">
        <v>173</v>
      </c>
    </row>
    <row r="52" customFormat="false" ht="12.75" hidden="false" customHeight="false" outlineLevel="0" collapsed="false">
      <c r="A52" s="28" t="n">
        <v>5.2</v>
      </c>
      <c r="B52" s="28" t="s">
        <v>174</v>
      </c>
    </row>
    <row r="53" customFormat="false" ht="12.75" hidden="false" customHeight="false" outlineLevel="0" collapsed="false">
      <c r="A53" s="28" t="n">
        <v>5.3</v>
      </c>
      <c r="B53" s="29" t="s">
        <v>175</v>
      </c>
    </row>
    <row r="54" customFormat="false" ht="12.75" hidden="false" customHeight="false" outlineLevel="0" collapsed="false">
      <c r="A54" s="28" t="n">
        <v>5.4</v>
      </c>
      <c r="B54" s="28" t="s">
        <v>176</v>
      </c>
    </row>
    <row r="55" customFormat="false" ht="12.75" hidden="false" customHeight="false" outlineLevel="0" collapsed="false">
      <c r="A55" s="28" t="n">
        <v>5.5</v>
      </c>
      <c r="B55" s="28" t="s">
        <v>177</v>
      </c>
    </row>
    <row r="56" customFormat="false" ht="12.75" hidden="false" customHeight="false" outlineLevel="0" collapsed="false">
      <c r="A56" s="28" t="n">
        <v>5.6</v>
      </c>
      <c r="B56" s="28" t="s">
        <v>178</v>
      </c>
    </row>
    <row r="57" customFormat="false" ht="12.75" hidden="false" customHeight="false" outlineLevel="0" collapsed="false">
      <c r="A57" s="28" t="n">
        <v>5.7</v>
      </c>
      <c r="B57" s="28" t="s">
        <v>179</v>
      </c>
    </row>
    <row r="58" customFormat="false" ht="12.75" hidden="false" customHeight="false" outlineLevel="0" collapsed="false">
      <c r="A58" s="28" t="n">
        <v>5.8</v>
      </c>
      <c r="B58" s="28" t="s">
        <v>180</v>
      </c>
    </row>
    <row r="59" customFormat="false" ht="12.75" hidden="false" customHeight="false" outlineLevel="0" collapsed="false">
      <c r="A59" s="28" t="n">
        <v>5.9</v>
      </c>
      <c r="B59" s="28" t="s">
        <v>181</v>
      </c>
    </row>
    <row r="60" customFormat="false" ht="12.75" hidden="false" customHeight="false" outlineLevel="0" collapsed="false">
      <c r="A60" s="28" t="n">
        <v>6.1</v>
      </c>
      <c r="B60" s="28" t="s">
        <v>182</v>
      </c>
    </row>
    <row r="61" customFormat="false" ht="12.75" hidden="false" customHeight="false" outlineLevel="0" collapsed="false">
      <c r="A61" s="28" t="n">
        <v>6.2</v>
      </c>
      <c r="B61" s="28" t="s">
        <v>183</v>
      </c>
    </row>
    <row r="62" customFormat="false" ht="12.75" hidden="false" customHeight="false" outlineLevel="0" collapsed="false">
      <c r="A62" s="28" t="n">
        <v>6.3</v>
      </c>
      <c r="B62" s="28" t="s">
        <v>184</v>
      </c>
    </row>
    <row r="63" customFormat="false" ht="12.75" hidden="false" customHeight="false" outlineLevel="0" collapsed="false">
      <c r="A63" s="28" t="n">
        <v>6.4</v>
      </c>
      <c r="B63" s="28" t="s">
        <v>185</v>
      </c>
    </row>
    <row r="64" customFormat="false" ht="12.75" hidden="false" customHeight="false" outlineLevel="0" collapsed="false">
      <c r="A64" s="28" t="n">
        <v>6.5</v>
      </c>
      <c r="B64" s="28" t="s">
        <v>186</v>
      </c>
    </row>
    <row r="65" customFormat="false" ht="12.75" hidden="false" customHeight="false" outlineLevel="0" collapsed="false">
      <c r="A65" s="28" t="n">
        <v>6.6</v>
      </c>
      <c r="B65" s="28" t="s">
        <v>187</v>
      </c>
    </row>
    <row r="66" customFormat="false" ht="12.75" hidden="false" customHeight="false" outlineLevel="0" collapsed="false">
      <c r="A66" s="28" t="n">
        <v>6.7</v>
      </c>
      <c r="B66" s="28" t="s">
        <v>188</v>
      </c>
    </row>
    <row r="67" customFormat="false" ht="12.75" hidden="false" customHeight="false" outlineLevel="0" collapsed="false">
      <c r="A67" s="28" t="n">
        <v>6.8</v>
      </c>
      <c r="B67" s="28" t="s">
        <v>189</v>
      </c>
    </row>
    <row r="68" customFormat="false" ht="12.75" hidden="false" customHeight="false" outlineLevel="0" collapsed="false">
      <c r="A68" s="28" t="n">
        <v>6.9</v>
      </c>
      <c r="B68" s="28" t="s">
        <v>190</v>
      </c>
    </row>
    <row r="69" customFormat="false" ht="12.75" hidden="false" customHeight="false" outlineLevel="0" collapsed="false">
      <c r="A69" s="28" t="n">
        <v>7.1</v>
      </c>
      <c r="B69" s="28" t="s">
        <v>191</v>
      </c>
    </row>
    <row r="70" customFormat="false" ht="12.75" hidden="false" customHeight="false" outlineLevel="0" collapsed="false">
      <c r="A70" s="28" t="n">
        <v>7.2</v>
      </c>
      <c r="B70" s="28" t="s">
        <v>192</v>
      </c>
    </row>
    <row r="71" customFormat="false" ht="12.75" hidden="false" customHeight="false" outlineLevel="0" collapsed="false">
      <c r="A71" s="28" t="n">
        <v>7.3</v>
      </c>
      <c r="B71" s="28" t="s">
        <v>193</v>
      </c>
    </row>
    <row r="72" customFormat="false" ht="12.75" hidden="false" customHeight="false" outlineLevel="0" collapsed="false">
      <c r="A72" s="28" t="n">
        <v>7.4</v>
      </c>
      <c r="B72" s="28" t="s">
        <v>194</v>
      </c>
    </row>
    <row r="73" customFormat="false" ht="12.75" hidden="false" customHeight="false" outlineLevel="0" collapsed="false">
      <c r="A73" s="28" t="n">
        <v>7.5</v>
      </c>
      <c r="B73" s="28" t="s">
        <v>195</v>
      </c>
    </row>
    <row r="74" customFormat="false" ht="12.75" hidden="false" customHeight="false" outlineLevel="0" collapsed="false">
      <c r="A74" s="28" t="n">
        <v>7.6</v>
      </c>
      <c r="B74" s="28" t="s">
        <v>196</v>
      </c>
    </row>
    <row r="75" customFormat="false" ht="12.75" hidden="false" customHeight="false" outlineLevel="0" collapsed="false">
      <c r="A75" s="28" t="n">
        <v>7.7</v>
      </c>
      <c r="B75" s="28" t="s">
        <v>197</v>
      </c>
    </row>
    <row r="76" customFormat="false" ht="12.75" hidden="false" customHeight="false" outlineLevel="0" collapsed="false">
      <c r="A76" s="28" t="n">
        <v>7.8</v>
      </c>
      <c r="B76" s="28" t="s">
        <v>198</v>
      </c>
    </row>
    <row r="77" customFormat="false" ht="12.75" hidden="false" customHeight="false" outlineLevel="0" collapsed="false">
      <c r="A77" s="28" t="n">
        <v>7.9</v>
      </c>
      <c r="B77" s="28" t="s">
        <v>199</v>
      </c>
    </row>
    <row r="78" customFormat="false" ht="12.75" hidden="false" customHeight="false" outlineLevel="0" collapsed="false">
      <c r="A78" s="28" t="n">
        <v>8.1</v>
      </c>
      <c r="B78" s="28" t="s">
        <v>200</v>
      </c>
    </row>
    <row r="79" customFormat="false" ht="12.75" hidden="false" customHeight="false" outlineLevel="0" collapsed="false">
      <c r="A79" s="28" t="n">
        <v>8.2</v>
      </c>
      <c r="B79" s="28" t="s">
        <v>201</v>
      </c>
    </row>
    <row r="80" customFormat="false" ht="12.75" hidden="false" customHeight="false" outlineLevel="0" collapsed="false">
      <c r="A80" s="28" t="n">
        <v>8.3</v>
      </c>
      <c r="B80" s="28" t="s">
        <v>202</v>
      </c>
    </row>
    <row r="81" customFormat="false" ht="12.75" hidden="false" customHeight="false" outlineLevel="0" collapsed="false">
      <c r="A81" s="28" t="n">
        <v>8.4</v>
      </c>
      <c r="B81" s="28" t="s">
        <v>203</v>
      </c>
    </row>
    <row r="82" customFormat="false" ht="12.75" hidden="false" customHeight="false" outlineLevel="0" collapsed="false">
      <c r="A82" s="28" t="n">
        <v>8.5</v>
      </c>
      <c r="B82" s="28" t="s">
        <v>204</v>
      </c>
    </row>
    <row r="83" customFormat="false" ht="12.75" hidden="false" customHeight="false" outlineLevel="0" collapsed="false">
      <c r="A83" s="28" t="n">
        <v>8.6</v>
      </c>
      <c r="B83" s="28" t="s">
        <v>205</v>
      </c>
    </row>
    <row r="84" customFormat="false" ht="12.75" hidden="false" customHeight="false" outlineLevel="0" collapsed="false">
      <c r="A84" s="28" t="n">
        <v>8.7</v>
      </c>
      <c r="B84" s="28" t="s">
        <v>206</v>
      </c>
    </row>
    <row r="85" customFormat="false" ht="12.75" hidden="false" customHeight="false" outlineLevel="0" collapsed="false">
      <c r="A85" s="28" t="n">
        <v>8.8</v>
      </c>
      <c r="B85" s="28" t="s">
        <v>207</v>
      </c>
    </row>
    <row r="86" customFormat="false" ht="12.75" hidden="false" customHeight="false" outlineLevel="0" collapsed="false">
      <c r="A86" s="28" t="n">
        <v>8.9</v>
      </c>
      <c r="B86" s="28" t="s">
        <v>208</v>
      </c>
    </row>
    <row r="87" customFormat="false" ht="12.75" hidden="false" customHeight="false" outlineLevel="0" collapsed="false">
      <c r="A87" s="28" t="n">
        <v>9.1</v>
      </c>
      <c r="B87" s="28" t="s">
        <v>209</v>
      </c>
    </row>
    <row r="88" customFormat="false" ht="12.75" hidden="false" customHeight="false" outlineLevel="0" collapsed="false">
      <c r="A88" s="28" t="n">
        <v>9.2</v>
      </c>
      <c r="B88" s="28" t="s">
        <v>210</v>
      </c>
    </row>
    <row r="89" customFormat="false" ht="12.75" hidden="false" customHeight="false" outlineLevel="0" collapsed="false">
      <c r="A89" s="28" t="n">
        <v>9.3</v>
      </c>
      <c r="B89" s="28" t="s">
        <v>211</v>
      </c>
    </row>
    <row r="90" customFormat="false" ht="12.75" hidden="false" customHeight="false" outlineLevel="0" collapsed="false">
      <c r="A90" s="28" t="n">
        <v>9.4</v>
      </c>
      <c r="B90" s="28" t="s">
        <v>212</v>
      </c>
    </row>
    <row r="91" customFormat="false" ht="12.75" hidden="false" customHeight="false" outlineLevel="0" collapsed="false">
      <c r="A91" s="28" t="n">
        <v>9.5</v>
      </c>
      <c r="B91" s="28" t="s">
        <v>213</v>
      </c>
    </row>
    <row r="92" customFormat="false" ht="12.75" hidden="false" customHeight="false" outlineLevel="0" collapsed="false">
      <c r="A92" s="28" t="n">
        <v>9.6</v>
      </c>
      <c r="B92" s="28" t="s">
        <v>214</v>
      </c>
    </row>
    <row r="93" customFormat="false" ht="12.75" hidden="false" customHeight="false" outlineLevel="0" collapsed="false">
      <c r="A93" s="28" t="n">
        <v>9.7</v>
      </c>
      <c r="B93" s="28" t="s">
        <v>215</v>
      </c>
    </row>
    <row r="94" customFormat="false" ht="12.75" hidden="false" customHeight="false" outlineLevel="0" collapsed="false">
      <c r="A94" s="28" t="n">
        <v>9.8</v>
      </c>
      <c r="B94" s="28" t="s">
        <v>216</v>
      </c>
    </row>
    <row r="95" customFormat="false" ht="12.75" hidden="false" customHeight="false" outlineLevel="0" collapsed="false">
      <c r="A95" s="28" t="n">
        <v>9.9</v>
      </c>
      <c r="B95" s="28" t="s">
        <v>217</v>
      </c>
    </row>
    <row r="96" customFormat="false" ht="12.75" hidden="false" customHeight="false" outlineLevel="0" collapsed="false">
      <c r="A96" s="28" t="n">
        <v>10</v>
      </c>
      <c r="B96" s="28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219</v>
      </c>
      <c r="C1" s="38"/>
      <c r="D1" s="38"/>
      <c r="E1" s="39" t="s">
        <v>220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221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222</v>
      </c>
      <c r="J4" s="40"/>
    </row>
    <row r="5" customFormat="false" ht="14.25" hidden="false" customHeight="false" outlineLevel="0" collapsed="false">
      <c r="B5" s="45" t="s">
        <v>223</v>
      </c>
      <c r="C5" s="35"/>
      <c r="D5" s="46"/>
      <c r="E5" s="47"/>
      <c r="I5" s="44" t="s">
        <v>224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225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226</v>
      </c>
      <c r="I6" s="50" t="s">
        <v>22</v>
      </c>
      <c r="J6" s="53" t="s">
        <v>227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2">
      <formula>0</formula>
    </cfRule>
  </conditionalFormatting>
  <conditionalFormatting sqref="I8:I13">
    <cfRule type="expression" priority="3" aboveAverage="0" equalAverage="0" bottom="0" percent="0" rank="0" text="" dxfId="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228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229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30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31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225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232</v>
      </c>
      <c r="I7" s="102"/>
      <c r="J7" s="102"/>
      <c r="K7" s="102"/>
      <c r="L7" s="102"/>
      <c r="M7" s="102"/>
      <c r="N7" s="102"/>
      <c r="O7" s="102"/>
      <c r="P7" s="102"/>
      <c r="Q7" s="99" t="s">
        <v>233</v>
      </c>
      <c r="R7" s="99"/>
      <c r="S7" s="99" t="s">
        <v>234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35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236</v>
      </c>
      <c r="F17" s="123"/>
      <c r="G17" s="123"/>
      <c r="H17" s="124" t="s">
        <v>237</v>
      </c>
      <c r="I17" s="124"/>
      <c r="J17" s="124"/>
      <c r="K17" s="124" t="s">
        <v>238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39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40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41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30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42</v>
      </c>
      <c r="C23" s="83"/>
      <c r="D23" s="83"/>
      <c r="E23" s="125"/>
      <c r="F23" s="135" t="s">
        <v>243</v>
      </c>
      <c r="G23" s="125"/>
      <c r="H23" s="70"/>
      <c r="I23" s="136" t="s">
        <v>244</v>
      </c>
      <c r="K23" s="83"/>
      <c r="L23" s="66"/>
      <c r="M23" s="70"/>
      <c r="N23" s="83" t="s">
        <v>245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46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47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4">
      <formula>0</formula>
    </cfRule>
  </conditionalFormatting>
  <conditionalFormatting sqref="S10:S14">
    <cfRule type="cellIs" priority="3" operator="equal" aboveAverage="0" equalAverage="0" bottom="0" percent="0" rank="0" text="" dxfId="5">
      <formula>0</formula>
    </cfRule>
  </conditionalFormatting>
  <conditionalFormatting sqref="Q10:Q14">
    <cfRule type="cellIs" priority="4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248</v>
      </c>
      <c r="B1" s="0" t="s">
        <v>249</v>
      </c>
      <c r="D1" s="0" t="s">
        <v>250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251</v>
      </c>
    </row>
    <row r="3" customFormat="false" ht="15" hidden="false" customHeight="false" outlineLevel="0" collapsed="false">
      <c r="A3" s="144" t="n">
        <v>2</v>
      </c>
      <c r="B3" s="0" t="s">
        <v>252</v>
      </c>
      <c r="C3" s="0" t="str">
        <f aca="false">A3&amp;B3</f>
        <v>2208/1</v>
      </c>
      <c r="D3" s="0" t="s">
        <v>251</v>
      </c>
    </row>
    <row r="4" customFormat="false" ht="15" hidden="false" customHeight="false" outlineLevel="0" collapsed="false">
      <c r="A4" s="144" t="n">
        <v>2</v>
      </c>
      <c r="B4" s="0" t="s">
        <v>253</v>
      </c>
      <c r="C4" s="0" t="str">
        <f aca="false">A4&amp;B4</f>
        <v>2208/2</v>
      </c>
      <c r="D4" s="0" t="s">
        <v>251</v>
      </c>
    </row>
    <row r="5" customFormat="false" ht="15" hidden="false" customHeight="false" outlineLevel="0" collapsed="false">
      <c r="A5" s="144" t="n">
        <v>2</v>
      </c>
      <c r="B5" s="0" t="s">
        <v>254</v>
      </c>
      <c r="C5" s="0" t="str">
        <f aca="false">A5&amp;B5</f>
        <v>2213/1</v>
      </c>
      <c r="D5" s="0" t="s">
        <v>251</v>
      </c>
    </row>
    <row r="6" customFormat="false" ht="15" hidden="false" customHeight="false" outlineLevel="0" collapsed="false">
      <c r="A6" s="144" t="n">
        <v>2</v>
      </c>
      <c r="B6" s="0" t="s">
        <v>255</v>
      </c>
      <c r="C6" s="0" t="str">
        <f aca="false">A6&amp;B6</f>
        <v>2213/2</v>
      </c>
      <c r="D6" s="0" t="s">
        <v>251</v>
      </c>
    </row>
    <row r="7" customFormat="false" ht="15" hidden="false" customHeight="false" outlineLevel="0" collapsed="false">
      <c r="A7" s="144" t="n">
        <v>2</v>
      </c>
      <c r="B7" s="0" t="s">
        <v>256</v>
      </c>
      <c r="C7" s="0" t="str">
        <f aca="false">A7&amp;B7</f>
        <v>2214/1</v>
      </c>
      <c r="D7" s="0" t="s">
        <v>251</v>
      </c>
    </row>
    <row r="8" customFormat="false" ht="15" hidden="false" customHeight="false" outlineLevel="0" collapsed="false">
      <c r="A8" s="144" t="n">
        <v>2</v>
      </c>
      <c r="B8" s="0" t="s">
        <v>257</v>
      </c>
      <c r="C8" s="0" t="str">
        <f aca="false">A8&amp;B8</f>
        <v>2214/2</v>
      </c>
      <c r="D8" s="0" t="s">
        <v>251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251</v>
      </c>
    </row>
    <row r="10" customFormat="false" ht="15" hidden="false" customHeight="false" outlineLevel="0" collapsed="false">
      <c r="A10" s="144" t="n">
        <v>2</v>
      </c>
      <c r="B10" s="0" t="s">
        <v>258</v>
      </c>
      <c r="C10" s="0" t="str">
        <f aca="false">A10&amp;B10</f>
        <v>2307/1</v>
      </c>
      <c r="D10" s="0" t="s">
        <v>251</v>
      </c>
    </row>
    <row r="11" customFormat="false" ht="15" hidden="false" customHeight="false" outlineLevel="0" collapsed="false">
      <c r="A11" s="144" t="n">
        <v>2</v>
      </c>
      <c r="B11" s="0" t="s">
        <v>259</v>
      </c>
      <c r="C11" s="0" t="str">
        <f aca="false">A11&amp;B11</f>
        <v>2307/2</v>
      </c>
      <c r="D11" s="0" t="s">
        <v>251</v>
      </c>
    </row>
    <row r="12" customFormat="false" ht="15" hidden="false" customHeight="false" outlineLevel="0" collapsed="false">
      <c r="A12" s="144" t="n">
        <v>2</v>
      </c>
      <c r="B12" s="0" t="s">
        <v>260</v>
      </c>
      <c r="C12" s="0" t="str">
        <f aca="false">A12&amp;B12</f>
        <v>2308/1</v>
      </c>
      <c r="D12" s="0" t="s">
        <v>251</v>
      </c>
    </row>
    <row r="13" customFormat="false" ht="15" hidden="false" customHeight="false" outlineLevel="0" collapsed="false">
      <c r="A13" s="144" t="n">
        <v>2</v>
      </c>
      <c r="B13" s="0" t="s">
        <v>261</v>
      </c>
      <c r="C13" s="0" t="str">
        <f aca="false">A13&amp;B13</f>
        <v>2308/2</v>
      </c>
      <c r="D13" s="0" t="s">
        <v>251</v>
      </c>
    </row>
    <row r="14" customFormat="false" ht="15" hidden="false" customHeight="false" outlineLevel="0" collapsed="false">
      <c r="A14" s="144" t="n">
        <v>2</v>
      </c>
      <c r="B14" s="0" t="s">
        <v>262</v>
      </c>
      <c r="C14" s="0" t="str">
        <f aca="false">A14&amp;B14</f>
        <v>2313/1</v>
      </c>
      <c r="D14" s="0" t="s">
        <v>251</v>
      </c>
    </row>
    <row r="15" customFormat="false" ht="15" hidden="false" customHeight="false" outlineLevel="0" collapsed="false">
      <c r="A15" s="144" t="n">
        <v>2</v>
      </c>
      <c r="B15" s="0" t="s">
        <v>263</v>
      </c>
      <c r="C15" s="0" t="str">
        <f aca="false">A15&amp;B15</f>
        <v>2313/2</v>
      </c>
      <c r="D15" s="0" t="s">
        <v>251</v>
      </c>
    </row>
    <row r="16" customFormat="false" ht="15" hidden="false" customHeight="false" outlineLevel="0" collapsed="false">
      <c r="A16" s="144" t="n">
        <v>2</v>
      </c>
      <c r="B16" s="0" t="s">
        <v>264</v>
      </c>
      <c r="C16" s="0" t="str">
        <f aca="false">A16&amp;B16</f>
        <v>2314/1</v>
      </c>
      <c r="D16" s="0" t="s">
        <v>251</v>
      </c>
    </row>
    <row r="17" customFormat="false" ht="15" hidden="false" customHeight="false" outlineLevel="0" collapsed="false">
      <c r="A17" s="144" t="n">
        <v>2</v>
      </c>
      <c r="B17" s="0" t="s">
        <v>265</v>
      </c>
      <c r="C17" s="0" t="str">
        <f aca="false">A17&amp;B17</f>
        <v>2314/2</v>
      </c>
      <c r="D17" s="0" t="s">
        <v>251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251</v>
      </c>
    </row>
    <row r="19" customFormat="false" ht="15" hidden="false" customHeight="false" outlineLevel="0" collapsed="false">
      <c r="A19" s="144" t="n">
        <v>2</v>
      </c>
      <c r="B19" s="0" t="s">
        <v>266</v>
      </c>
      <c r="C19" s="0" t="str">
        <f aca="false">A19&amp;B19</f>
        <v>2407/1</v>
      </c>
      <c r="D19" s="0" t="s">
        <v>251</v>
      </c>
    </row>
    <row r="20" customFormat="false" ht="15" hidden="false" customHeight="false" outlineLevel="0" collapsed="false">
      <c r="A20" s="144" t="n">
        <v>2</v>
      </c>
      <c r="B20" s="0" t="s">
        <v>267</v>
      </c>
      <c r="C20" s="0" t="str">
        <f aca="false">A20&amp;B20</f>
        <v>2407/2</v>
      </c>
      <c r="D20" s="0" t="s">
        <v>251</v>
      </c>
    </row>
    <row r="21" customFormat="false" ht="15" hidden="false" customHeight="false" outlineLevel="0" collapsed="false">
      <c r="A21" s="144" t="n">
        <v>2</v>
      </c>
      <c r="B21" s="0" t="s">
        <v>268</v>
      </c>
      <c r="C21" s="0" t="str">
        <f aca="false">A21&amp;B21</f>
        <v>2408/1</v>
      </c>
      <c r="D21" s="0" t="s">
        <v>251</v>
      </c>
    </row>
    <row r="22" customFormat="false" ht="15" hidden="false" customHeight="false" outlineLevel="0" collapsed="false">
      <c r="A22" s="144" t="n">
        <v>2</v>
      </c>
      <c r="B22" s="0" t="s">
        <v>269</v>
      </c>
      <c r="C22" s="0" t="str">
        <f aca="false">A22&amp;B22</f>
        <v>2408/2</v>
      </c>
      <c r="D22" s="0" t="s">
        <v>251</v>
      </c>
    </row>
    <row r="23" customFormat="false" ht="15" hidden="false" customHeight="false" outlineLevel="0" collapsed="false">
      <c r="A23" s="144" t="n">
        <v>2</v>
      </c>
      <c r="B23" s="0" t="s">
        <v>270</v>
      </c>
      <c r="C23" s="0" t="str">
        <f aca="false">A23&amp;B23</f>
        <v>2413/1</v>
      </c>
      <c r="D23" s="0" t="s">
        <v>251</v>
      </c>
    </row>
    <row r="24" customFormat="false" ht="15" hidden="false" customHeight="false" outlineLevel="0" collapsed="false">
      <c r="A24" s="144" t="n">
        <v>2</v>
      </c>
      <c r="B24" s="0" t="s">
        <v>271</v>
      </c>
      <c r="C24" s="0" t="str">
        <f aca="false">A24&amp;B24</f>
        <v>2413/2</v>
      </c>
      <c r="D24" s="0" t="s">
        <v>251</v>
      </c>
    </row>
    <row r="25" customFormat="false" ht="15" hidden="false" customHeight="false" outlineLevel="0" collapsed="false">
      <c r="A25" s="144" t="n">
        <v>2</v>
      </c>
      <c r="B25" s="0" t="s">
        <v>272</v>
      </c>
      <c r="C25" s="0" t="str">
        <f aca="false">A25&amp;B25</f>
        <v>2414/1</v>
      </c>
      <c r="D25" s="0" t="s">
        <v>251</v>
      </c>
    </row>
    <row r="26" customFormat="false" ht="15" hidden="false" customHeight="false" outlineLevel="0" collapsed="false">
      <c r="A26" s="144" t="n">
        <v>2</v>
      </c>
      <c r="B26" s="0" t="s">
        <v>273</v>
      </c>
      <c r="C26" s="0" t="str">
        <f aca="false">A26&amp;B26</f>
        <v>2414/2</v>
      </c>
      <c r="D26" s="0" t="s">
        <v>251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251</v>
      </c>
    </row>
    <row r="28" customFormat="false" ht="15" hidden="false" customHeight="false" outlineLevel="0" collapsed="false">
      <c r="A28" s="144" t="n">
        <v>2</v>
      </c>
      <c r="B28" s="0" t="s">
        <v>274</v>
      </c>
      <c r="C28" s="0" t="str">
        <f aca="false">A28&amp;B28</f>
        <v>2507/1</v>
      </c>
      <c r="D28" s="0" t="s">
        <v>251</v>
      </c>
    </row>
    <row r="29" customFormat="false" ht="15" hidden="false" customHeight="false" outlineLevel="0" collapsed="false">
      <c r="A29" s="144" t="n">
        <v>2</v>
      </c>
      <c r="B29" s="0" t="s">
        <v>275</v>
      </c>
      <c r="C29" s="0" t="str">
        <f aca="false">A29&amp;B29</f>
        <v>2507/2</v>
      </c>
      <c r="D29" s="0" t="s">
        <v>251</v>
      </c>
    </row>
    <row r="30" customFormat="false" ht="15" hidden="false" customHeight="false" outlineLevel="0" collapsed="false">
      <c r="A30" s="144" t="n">
        <v>2</v>
      </c>
      <c r="B30" s="0" t="s">
        <v>276</v>
      </c>
      <c r="C30" s="0" t="str">
        <f aca="false">A30&amp;B30</f>
        <v>2508/1</v>
      </c>
      <c r="D30" s="0" t="s">
        <v>251</v>
      </c>
    </row>
    <row r="31" customFormat="false" ht="15" hidden="false" customHeight="false" outlineLevel="0" collapsed="false">
      <c r="A31" s="144" t="n">
        <v>2</v>
      </c>
      <c r="B31" s="0" t="s">
        <v>277</v>
      </c>
      <c r="C31" s="0" t="str">
        <f aca="false">A31&amp;B31</f>
        <v>2508/2</v>
      </c>
      <c r="D31" s="0" t="s">
        <v>251</v>
      </c>
    </row>
    <row r="32" customFormat="false" ht="15" hidden="false" customHeight="false" outlineLevel="0" collapsed="false">
      <c r="A32" s="144" t="n">
        <v>2</v>
      </c>
      <c r="B32" s="0" t="s">
        <v>278</v>
      </c>
      <c r="C32" s="0" t="str">
        <f aca="false">A32&amp;B32</f>
        <v>2513/1</v>
      </c>
      <c r="D32" s="0" t="s">
        <v>251</v>
      </c>
    </row>
    <row r="33" customFormat="false" ht="15" hidden="false" customHeight="false" outlineLevel="0" collapsed="false">
      <c r="A33" s="144" t="n">
        <v>2</v>
      </c>
      <c r="B33" s="0" t="s">
        <v>279</v>
      </c>
      <c r="C33" s="0" t="str">
        <f aca="false">A33&amp;B33</f>
        <v>2513/2</v>
      </c>
      <c r="D33" s="0" t="s">
        <v>251</v>
      </c>
    </row>
    <row r="34" customFormat="false" ht="15" hidden="false" customHeight="false" outlineLevel="0" collapsed="false">
      <c r="A34" s="144" t="n">
        <v>2</v>
      </c>
      <c r="B34" s="0" t="s">
        <v>280</v>
      </c>
      <c r="C34" s="0" t="str">
        <f aca="false">A34&amp;B34</f>
        <v>2514/1</v>
      </c>
      <c r="D34" s="0" t="s">
        <v>251</v>
      </c>
    </row>
    <row r="35" customFormat="false" ht="15" hidden="false" customHeight="false" outlineLevel="0" collapsed="false">
      <c r="A35" s="144" t="n">
        <v>2</v>
      </c>
      <c r="B35" s="0" t="s">
        <v>281</v>
      </c>
      <c r="C35" s="0" t="str">
        <f aca="false">A35&amp;B35</f>
        <v>2514/2</v>
      </c>
      <c r="D35" s="0" t="s">
        <v>251</v>
      </c>
    </row>
    <row r="36" customFormat="false" ht="15" hidden="false" customHeight="false" outlineLevel="0" collapsed="false">
      <c r="A36" s="144" t="n">
        <v>2</v>
      </c>
      <c r="B36" s="0" t="s">
        <v>282</v>
      </c>
      <c r="C36" s="0" t="str">
        <f aca="false">A36&amp;B36</f>
        <v>2401/1</v>
      </c>
      <c r="D36" s="0" t="s">
        <v>251</v>
      </c>
    </row>
    <row r="37" customFormat="false" ht="15" hidden="false" customHeight="false" outlineLevel="0" collapsed="false">
      <c r="A37" s="144" t="n">
        <v>2</v>
      </c>
      <c r="B37" s="0" t="s">
        <v>283</v>
      </c>
      <c r="C37" s="0" t="str">
        <f aca="false">A37&amp;B37</f>
        <v>2401/2</v>
      </c>
      <c r="D37" s="0" t="s">
        <v>251</v>
      </c>
    </row>
    <row r="38" customFormat="false" ht="15" hidden="false" customHeight="false" outlineLevel="0" collapsed="false">
      <c r="A38" s="144" t="n">
        <v>2</v>
      </c>
      <c r="B38" s="0" t="s">
        <v>284</v>
      </c>
      <c r="C38" s="0" t="str">
        <f aca="false">A38&amp;B38</f>
        <v>2501/1</v>
      </c>
      <c r="D38" s="0" t="s">
        <v>251</v>
      </c>
    </row>
    <row r="39" customFormat="false" ht="15" hidden="false" customHeight="false" outlineLevel="0" collapsed="false">
      <c r="A39" s="144" t="n">
        <v>2</v>
      </c>
      <c r="B39" s="0" t="s">
        <v>285</v>
      </c>
      <c r="C39" s="0" t="str">
        <f aca="false">A39&amp;B39</f>
        <v>2501/2</v>
      </c>
      <c r="D39" s="0" t="s">
        <v>251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251</v>
      </c>
    </row>
    <row r="41" customFormat="false" ht="15" hidden="false" customHeight="false" outlineLevel="0" collapsed="false">
      <c r="A41" s="144" t="n">
        <v>2</v>
      </c>
      <c r="B41" s="0" t="s">
        <v>286</v>
      </c>
      <c r="C41" s="0" t="str">
        <f aca="false">A41&amp;B41</f>
        <v>2701B</v>
      </c>
      <c r="D41" s="0" t="s">
        <v>251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251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251</v>
      </c>
    </row>
    <row r="44" customFormat="false" ht="15" hidden="false" customHeight="false" outlineLevel="0" collapsed="false">
      <c r="A44" s="144" t="n">
        <v>2</v>
      </c>
      <c r="B44" s="0" t="s">
        <v>287</v>
      </c>
      <c r="C44" s="0" t="str">
        <f aca="false">A44&amp;B44</f>
        <v>2801A</v>
      </c>
      <c r="D44" s="0" t="s">
        <v>251</v>
      </c>
    </row>
    <row r="45" customFormat="false" ht="15" hidden="false" customHeight="false" outlineLevel="0" collapsed="false">
      <c r="A45" s="144" t="n">
        <v>2</v>
      </c>
      <c r="B45" s="0" t="s">
        <v>288</v>
      </c>
      <c r="C45" s="0" t="str">
        <f aca="false">A45&amp;B45</f>
        <v>2801B</v>
      </c>
      <c r="D45" s="0" t="s">
        <v>251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251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251</v>
      </c>
    </row>
    <row r="48" customFormat="false" ht="15" hidden="false" customHeight="false" outlineLevel="0" collapsed="false">
      <c r="A48" s="144" t="n">
        <v>2</v>
      </c>
      <c r="B48" s="0" t="s">
        <v>289</v>
      </c>
      <c r="C48" s="0" t="str">
        <f aca="false">A48&amp;B48</f>
        <v>2901A</v>
      </c>
      <c r="D48" s="0" t="s">
        <v>251</v>
      </c>
    </row>
    <row r="49" customFormat="false" ht="15" hidden="false" customHeight="false" outlineLevel="0" collapsed="false">
      <c r="A49" s="144" t="n">
        <v>2</v>
      </c>
      <c r="B49" s="0" t="s">
        <v>290</v>
      </c>
      <c r="C49" s="0" t="str">
        <f aca="false">A49&amp;B49</f>
        <v>2901B</v>
      </c>
      <c r="D49" s="0" t="s">
        <v>251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251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251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251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251</v>
      </c>
    </row>
    <row r="54" customFormat="false" ht="15" hidden="false" customHeight="false" outlineLevel="0" collapsed="false">
      <c r="A54" s="144" t="n">
        <v>2</v>
      </c>
      <c r="B54" s="0" t="s">
        <v>291</v>
      </c>
      <c r="C54" s="0" t="str">
        <f aca="false">A54&amp;B54</f>
        <v>21101/1</v>
      </c>
      <c r="D54" s="0" t="s">
        <v>251</v>
      </c>
    </row>
    <row r="55" customFormat="false" ht="15" hidden="false" customHeight="false" outlineLevel="0" collapsed="false">
      <c r="A55" s="144" t="n">
        <v>2</v>
      </c>
      <c r="B55" s="0" t="s">
        <v>292</v>
      </c>
      <c r="C55" s="0" t="str">
        <f aca="false">A55&amp;B55</f>
        <v>21101/2</v>
      </c>
      <c r="D55" s="0" t="s">
        <v>251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251</v>
      </c>
    </row>
    <row r="57" customFormat="false" ht="15" hidden="false" customHeight="false" outlineLevel="0" collapsed="false">
      <c r="A57" s="144" t="n">
        <v>2</v>
      </c>
      <c r="B57" s="0" t="s">
        <v>293</v>
      </c>
      <c r="C57" s="0" t="str">
        <f aca="false">A57&amp;B57</f>
        <v>21201/1</v>
      </c>
      <c r="D57" s="0" t="s">
        <v>251</v>
      </c>
    </row>
    <row r="58" customFormat="false" ht="15" hidden="false" customHeight="false" outlineLevel="0" collapsed="false">
      <c r="A58" s="144" t="n">
        <v>2</v>
      </c>
      <c r="B58" s="0" t="s">
        <v>294</v>
      </c>
      <c r="C58" s="0" t="str">
        <f aca="false">A58&amp;B58</f>
        <v>21201/2</v>
      </c>
      <c r="D58" s="0" t="s">
        <v>251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251</v>
      </c>
    </row>
    <row r="60" customFormat="false" ht="15" hidden="false" customHeight="false" outlineLevel="0" collapsed="false">
      <c r="A60" s="145" t="n">
        <v>1</v>
      </c>
      <c r="B60" s="146" t="s">
        <v>295</v>
      </c>
      <c r="C60" s="146" t="str">
        <f aca="false">A60&amp;B60</f>
        <v>1302/1</v>
      </c>
      <c r="D60" s="146" t="s">
        <v>251</v>
      </c>
    </row>
    <row r="61" customFormat="false" ht="15" hidden="false" customHeight="false" outlineLevel="0" collapsed="false">
      <c r="A61" s="145" t="n">
        <v>1</v>
      </c>
      <c r="B61" s="146" t="s">
        <v>296</v>
      </c>
      <c r="C61" s="146" t="str">
        <f aca="false">A61&amp;B61</f>
        <v>1302/2</v>
      </c>
      <c r="D61" s="146" t="s">
        <v>251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251</v>
      </c>
    </row>
    <row r="63" customFormat="false" ht="15" hidden="false" customHeight="false" outlineLevel="0" collapsed="false">
      <c r="A63" s="145" t="n">
        <v>1</v>
      </c>
      <c r="B63" s="146" t="s">
        <v>297</v>
      </c>
      <c r="C63" s="146" t="str">
        <f aca="false">A63&amp;B63</f>
        <v>1304/1</v>
      </c>
      <c r="D63" s="146" t="s">
        <v>251</v>
      </c>
    </row>
    <row r="64" customFormat="false" ht="15" hidden="false" customHeight="false" outlineLevel="0" collapsed="false">
      <c r="A64" s="145" t="n">
        <v>1</v>
      </c>
      <c r="B64" s="146" t="s">
        <v>298</v>
      </c>
      <c r="C64" s="146" t="str">
        <f aca="false">A64&amp;B64</f>
        <v>1304/2</v>
      </c>
      <c r="D64" s="146" t="s">
        <v>251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251</v>
      </c>
    </row>
    <row r="66" customFormat="false" ht="15" hidden="false" customHeight="false" outlineLevel="0" collapsed="false">
      <c r="A66" s="145" t="n">
        <v>1</v>
      </c>
      <c r="B66" s="146" t="s">
        <v>258</v>
      </c>
      <c r="C66" s="146" t="str">
        <f aca="false">A66&amp;B66</f>
        <v>1307/1</v>
      </c>
      <c r="D66" s="146" t="s">
        <v>251</v>
      </c>
    </row>
    <row r="67" customFormat="false" ht="15" hidden="false" customHeight="false" outlineLevel="0" collapsed="false">
      <c r="A67" s="145" t="n">
        <v>1</v>
      </c>
      <c r="B67" s="146" t="s">
        <v>259</v>
      </c>
      <c r="C67" s="146" t="str">
        <f aca="false">A67&amp;B67</f>
        <v>1307/2</v>
      </c>
      <c r="D67" s="146" t="s">
        <v>251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251</v>
      </c>
    </row>
    <row r="69" customFormat="false" ht="15" hidden="false" customHeight="false" outlineLevel="0" collapsed="false">
      <c r="A69" s="145" t="n">
        <v>1</v>
      </c>
      <c r="B69" s="146" t="s">
        <v>299</v>
      </c>
      <c r="C69" s="146" t="str">
        <f aca="false">A69&amp;B69</f>
        <v>1310/1</v>
      </c>
      <c r="D69" s="146" t="s">
        <v>251</v>
      </c>
    </row>
    <row r="70" customFormat="false" ht="15" hidden="false" customHeight="false" outlineLevel="0" collapsed="false">
      <c r="A70" s="145" t="n">
        <v>1</v>
      </c>
      <c r="B70" s="146" t="s">
        <v>300</v>
      </c>
      <c r="C70" s="146" t="str">
        <f aca="false">A70&amp;B70</f>
        <v>1310/2</v>
      </c>
      <c r="D70" s="146" t="s">
        <v>251</v>
      </c>
    </row>
    <row r="71" customFormat="false" ht="15" hidden="false" customHeight="false" outlineLevel="0" collapsed="false">
      <c r="A71" s="145" t="n">
        <v>1</v>
      </c>
      <c r="B71" s="146" t="s">
        <v>266</v>
      </c>
      <c r="C71" s="146" t="str">
        <f aca="false">A71&amp;B71</f>
        <v>1407/1</v>
      </c>
      <c r="D71" s="146" t="s">
        <v>251</v>
      </c>
    </row>
    <row r="72" customFormat="false" ht="15" hidden="false" customHeight="false" outlineLevel="0" collapsed="false">
      <c r="A72" s="145" t="n">
        <v>1</v>
      </c>
      <c r="B72" s="146" t="s">
        <v>267</v>
      </c>
      <c r="C72" s="146" t="str">
        <f aca="false">A72&amp;B72</f>
        <v>1407/2</v>
      </c>
      <c r="D72" s="146" t="s">
        <v>251</v>
      </c>
    </row>
    <row r="73" customFormat="false" ht="15" hidden="false" customHeight="false" outlineLevel="0" collapsed="false">
      <c r="A73" s="145" t="n">
        <v>1</v>
      </c>
      <c r="B73" s="146" t="s">
        <v>301</v>
      </c>
      <c r="C73" s="146" t="str">
        <f aca="false">A73&amp;B73</f>
        <v>1410/1</v>
      </c>
      <c r="D73" s="146" t="s">
        <v>251</v>
      </c>
    </row>
    <row r="74" customFormat="false" ht="15" hidden="false" customHeight="false" outlineLevel="0" collapsed="false">
      <c r="A74" s="145" t="n">
        <v>1</v>
      </c>
      <c r="B74" s="146" t="s">
        <v>302</v>
      </c>
      <c r="C74" s="146" t="str">
        <f aca="false">A74&amp;B74</f>
        <v>1410/2</v>
      </c>
      <c r="D74" s="146" t="s">
        <v>251</v>
      </c>
    </row>
    <row r="75" customFormat="false" ht="15" hidden="false" customHeight="false" outlineLevel="0" collapsed="false">
      <c r="A75" s="145" t="n">
        <v>1</v>
      </c>
      <c r="B75" s="146" t="s">
        <v>303</v>
      </c>
      <c r="C75" s="146" t="str">
        <f aca="false">A75&amp;B75</f>
        <v>1510/1</v>
      </c>
      <c r="D75" s="146" t="s">
        <v>251</v>
      </c>
    </row>
    <row r="76" customFormat="false" ht="15" hidden="false" customHeight="false" outlineLevel="0" collapsed="false">
      <c r="A76" s="145" t="n">
        <v>1</v>
      </c>
      <c r="B76" s="146" t="s">
        <v>304</v>
      </c>
      <c r="C76" s="146" t="str">
        <f aca="false">A76&amp;B76</f>
        <v>1510/2</v>
      </c>
      <c r="D76" s="146" t="s">
        <v>251</v>
      </c>
    </row>
    <row r="77" customFormat="false" ht="15" hidden="false" customHeight="false" outlineLevel="0" collapsed="false">
      <c r="A77" s="145" t="n">
        <v>1</v>
      </c>
      <c r="B77" s="146" t="s">
        <v>305</v>
      </c>
      <c r="C77" s="146" t="str">
        <f aca="false">A77&amp;B77</f>
        <v>1510/3</v>
      </c>
      <c r="D77" s="146" t="s">
        <v>251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251</v>
      </c>
    </row>
    <row r="79" customFormat="false" ht="15" hidden="false" customHeight="false" outlineLevel="0" collapsed="false">
      <c r="A79" s="145" t="n">
        <v>1</v>
      </c>
      <c r="B79" s="146" t="s">
        <v>306</v>
      </c>
      <c r="C79" s="146" t="str">
        <f aca="false">A79&amp;B79</f>
        <v>1710A</v>
      </c>
      <c r="D79" s="146" t="s">
        <v>251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251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251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251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251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251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251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251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251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251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251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251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251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251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251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251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251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251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251</v>
      </c>
    </row>
    <row r="98" customFormat="false" ht="15" hidden="false" customHeight="false" outlineLevel="0" collapsed="false">
      <c r="A98" s="148" t="n">
        <v>3</v>
      </c>
      <c r="B98" s="146" t="s">
        <v>307</v>
      </c>
      <c r="C98" s="146" t="str">
        <f aca="false">A98&amp;B98</f>
        <v>3133/1</v>
      </c>
      <c r="D98" s="146" t="s">
        <v>251</v>
      </c>
    </row>
    <row r="99" customFormat="false" ht="15" hidden="false" customHeight="false" outlineLevel="0" collapsed="false">
      <c r="A99" s="148" t="n">
        <v>3</v>
      </c>
      <c r="B99" s="146" t="s">
        <v>308</v>
      </c>
      <c r="C99" s="146" t="str">
        <f aca="false">A99&amp;B99</f>
        <v>3133/2</v>
      </c>
      <c r="D99" s="146" t="s">
        <v>251</v>
      </c>
    </row>
    <row r="100" customFormat="false" ht="15" hidden="false" customHeight="false" outlineLevel="0" collapsed="false">
      <c r="A100" s="148" t="n">
        <v>3</v>
      </c>
      <c r="B100" s="146" t="s">
        <v>309</v>
      </c>
      <c r="C100" s="146" t="str">
        <f aca="false">A100&amp;B100</f>
        <v>3104/1</v>
      </c>
      <c r="D100" s="146" t="s">
        <v>251</v>
      </c>
    </row>
    <row r="101" customFormat="false" ht="15" hidden="false" customHeight="false" outlineLevel="0" collapsed="false">
      <c r="A101" s="148" t="n">
        <v>3</v>
      </c>
      <c r="B101" s="146" t="s">
        <v>310</v>
      </c>
      <c r="C101" s="146" t="str">
        <f aca="false">A101&amp;B101</f>
        <v>3104/2</v>
      </c>
      <c r="D101" s="146" t="s">
        <v>251</v>
      </c>
    </row>
    <row r="102" customFormat="false" ht="15" hidden="false" customHeight="false" outlineLevel="0" collapsed="false">
      <c r="A102" s="148" t="n">
        <v>3</v>
      </c>
      <c r="B102" s="146" t="s">
        <v>311</v>
      </c>
      <c r="C102" s="146" t="str">
        <f aca="false">A102&amp;B102</f>
        <v>3105/1</v>
      </c>
      <c r="D102" s="146" t="s">
        <v>251</v>
      </c>
    </row>
    <row r="103" customFormat="false" ht="15" hidden="false" customHeight="false" outlineLevel="0" collapsed="false">
      <c r="A103" s="148" t="n">
        <v>3</v>
      </c>
      <c r="B103" s="146" t="s">
        <v>312</v>
      </c>
      <c r="C103" s="146" t="str">
        <f aca="false">A103&amp;B103</f>
        <v>3105/2</v>
      </c>
      <c r="D103" s="146" t="s">
        <v>251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251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251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251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251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251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251</v>
      </c>
    </row>
    <row r="110" customFormat="false" ht="15" hidden="false" customHeight="false" outlineLevel="0" collapsed="false">
      <c r="A110" s="148" t="n">
        <v>3</v>
      </c>
      <c r="B110" s="0" t="s">
        <v>284</v>
      </c>
      <c r="C110" s="146" t="str">
        <f aca="false">A110&amp;B110</f>
        <v>3501/1</v>
      </c>
      <c r="D110" s="146" t="s">
        <v>251</v>
      </c>
    </row>
    <row r="111" customFormat="false" ht="15" hidden="false" customHeight="false" outlineLevel="0" collapsed="false">
      <c r="A111" s="148" t="n">
        <v>3</v>
      </c>
      <c r="B111" s="0" t="s">
        <v>285</v>
      </c>
      <c r="C111" s="146" t="str">
        <f aca="false">A111&amp;B111</f>
        <v>3501/2</v>
      </c>
      <c r="D111" s="146" t="s">
        <v>251</v>
      </c>
    </row>
    <row r="112" customFormat="false" ht="15" hidden="false" customHeight="false" outlineLevel="0" collapsed="false">
      <c r="A112" s="148" t="n">
        <v>3</v>
      </c>
      <c r="B112" s="0" t="s">
        <v>313</v>
      </c>
      <c r="C112" s="146" t="str">
        <f aca="false">A112&amp;B112</f>
        <v>3504/1</v>
      </c>
      <c r="D112" s="146" t="s">
        <v>251</v>
      </c>
    </row>
    <row r="113" customFormat="false" ht="15" hidden="false" customHeight="false" outlineLevel="0" collapsed="false">
      <c r="A113" s="148" t="n">
        <v>3</v>
      </c>
      <c r="B113" s="0" t="s">
        <v>314</v>
      </c>
      <c r="C113" s="146" t="str">
        <f aca="false">A113&amp;B113</f>
        <v>3504/2</v>
      </c>
      <c r="D113" s="146" t="s">
        <v>251</v>
      </c>
    </row>
    <row r="114" customFormat="false" ht="15" hidden="false" customHeight="false" outlineLevel="0" collapsed="false">
      <c r="A114" s="148" t="n">
        <v>3</v>
      </c>
      <c r="B114" s="0" t="s">
        <v>315</v>
      </c>
      <c r="C114" s="146" t="str">
        <f aca="false">A114&amp;B114</f>
        <v>3301/1</v>
      </c>
      <c r="D114" s="146" t="s">
        <v>251</v>
      </c>
    </row>
    <row r="115" customFormat="false" ht="15" hidden="false" customHeight="false" outlineLevel="0" collapsed="false">
      <c r="A115" s="148" t="n">
        <v>3</v>
      </c>
      <c r="B115" s="0" t="s">
        <v>316</v>
      </c>
      <c r="C115" s="146" t="str">
        <f aca="false">A115&amp;B115</f>
        <v>3301/2</v>
      </c>
      <c r="D115" s="146" t="s">
        <v>251</v>
      </c>
    </row>
    <row r="116" customFormat="false" ht="15" hidden="false" customHeight="false" outlineLevel="0" collapsed="false">
      <c r="A116" s="148" t="n">
        <v>3</v>
      </c>
      <c r="B116" s="0" t="s">
        <v>297</v>
      </c>
      <c r="C116" s="146" t="str">
        <f aca="false">A116&amp;B116</f>
        <v>3304/1</v>
      </c>
      <c r="D116" s="146" t="s">
        <v>251</v>
      </c>
    </row>
    <row r="117" customFormat="false" ht="15" hidden="false" customHeight="false" outlineLevel="0" collapsed="false">
      <c r="A117" s="148" t="n">
        <v>3</v>
      </c>
      <c r="B117" s="0" t="s">
        <v>298</v>
      </c>
      <c r="C117" s="146" t="str">
        <f aca="false">A117&amp;B117</f>
        <v>3304/2</v>
      </c>
      <c r="D117" s="146" t="s">
        <v>251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251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251</v>
      </c>
    </row>
    <row r="120" customFormat="false" ht="15" hidden="false" customHeight="false" outlineLevel="0" collapsed="false">
      <c r="A120" s="149" t="n">
        <v>5</v>
      </c>
      <c r="B120" s="146" t="s">
        <v>282</v>
      </c>
      <c r="C120" s="146" t="str">
        <f aca="false">A120&amp;B120</f>
        <v>5401/1</v>
      </c>
      <c r="D120" s="146" t="s">
        <v>251</v>
      </c>
    </row>
    <row r="121" customFormat="false" ht="15" hidden="false" customHeight="false" outlineLevel="0" collapsed="false">
      <c r="A121" s="149" t="n">
        <v>5</v>
      </c>
      <c r="B121" s="146" t="s">
        <v>283</v>
      </c>
      <c r="C121" s="146" t="str">
        <f aca="false">A121&amp;B121</f>
        <v>5401/2</v>
      </c>
      <c r="D121" s="146" t="s">
        <v>251</v>
      </c>
    </row>
    <row r="122" customFormat="false" ht="15" hidden="false" customHeight="false" outlineLevel="0" collapsed="false">
      <c r="A122" s="149" t="n">
        <v>5</v>
      </c>
      <c r="B122" s="146" t="s">
        <v>317</v>
      </c>
      <c r="C122" s="146" t="str">
        <f aca="false">A122&amp;B122</f>
        <v>5401/3</v>
      </c>
      <c r="D122" s="146" t="s">
        <v>251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251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251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251</v>
      </c>
    </row>
    <row r="126" customFormat="false" ht="15" hidden="false" customHeight="false" outlineLevel="0" collapsed="false">
      <c r="A126" s="149" t="n">
        <v>5</v>
      </c>
      <c r="B126" s="0" t="s">
        <v>284</v>
      </c>
      <c r="C126" s="146" t="str">
        <f aca="false">A126&amp;B126</f>
        <v>5501/1</v>
      </c>
      <c r="D126" s="146" t="s">
        <v>251</v>
      </c>
    </row>
    <row r="127" customFormat="false" ht="15" hidden="false" customHeight="false" outlineLevel="0" collapsed="false">
      <c r="A127" s="149" t="n">
        <v>5</v>
      </c>
      <c r="B127" s="0" t="s">
        <v>285</v>
      </c>
      <c r="C127" s="146" t="str">
        <f aca="false">A127&amp;B127</f>
        <v>5501/2</v>
      </c>
      <c r="D127" s="146" t="s">
        <v>251</v>
      </c>
    </row>
    <row r="128" customFormat="false" ht="15" hidden="false" customHeight="false" outlineLevel="0" collapsed="false">
      <c r="A128" s="149" t="n">
        <v>5</v>
      </c>
      <c r="B128" s="0" t="s">
        <v>318</v>
      </c>
      <c r="C128" s="146" t="str">
        <f aca="false">A128&amp;B128</f>
        <v>5501/3</v>
      </c>
      <c r="D128" s="146" t="s">
        <v>251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251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251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251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251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251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251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251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251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251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251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251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251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251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251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251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251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251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251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251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319</v>
      </c>
      <c r="B1" s="155"/>
      <c r="C1" s="155"/>
      <c r="D1" s="156" t="s">
        <v>320</v>
      </c>
      <c r="E1" s="157" t="s">
        <v>321</v>
      </c>
      <c r="F1" s="157" t="s">
        <v>322</v>
      </c>
      <c r="G1" s="157" t="s">
        <v>323</v>
      </c>
      <c r="H1" s="158" t="s">
        <v>324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325</v>
      </c>
      <c r="B2" s="162" t="s">
        <v>326</v>
      </c>
      <c r="C2" s="162" t="s">
        <v>327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328</v>
      </c>
      <c r="D4" s="153" t="s">
        <v>329</v>
      </c>
      <c r="E4" s="151" t="n">
        <v>2</v>
      </c>
      <c r="I4" s="151" t="n">
        <v>1</v>
      </c>
      <c r="J4" s="153" t="s">
        <v>330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331</v>
      </c>
      <c r="D5" s="153" t="s">
        <v>332</v>
      </c>
      <c r="E5" s="151" t="n">
        <v>2</v>
      </c>
      <c r="I5" s="151" t="n">
        <v>2</v>
      </c>
      <c r="J5" s="153" t="s">
        <v>333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334</v>
      </c>
      <c r="D6" s="153" t="s">
        <v>335</v>
      </c>
      <c r="E6" s="151" t="n">
        <v>1</v>
      </c>
      <c r="I6" s="151" t="n">
        <v>3</v>
      </c>
      <c r="J6" s="153" t="s">
        <v>336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337</v>
      </c>
      <c r="D7" s="153" t="s">
        <v>338</v>
      </c>
      <c r="E7" s="151" t="n">
        <v>2</v>
      </c>
      <c r="I7" s="151" t="n">
        <v>4</v>
      </c>
      <c r="J7" s="153" t="s">
        <v>339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340</v>
      </c>
      <c r="D8" s="153" t="s">
        <v>341</v>
      </c>
      <c r="E8" s="151" t="n">
        <v>3</v>
      </c>
      <c r="I8" s="151" t="n">
        <v>5</v>
      </c>
      <c r="J8" s="153" t="s">
        <v>342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343</v>
      </c>
      <c r="D9" s="153" t="s">
        <v>344</v>
      </c>
      <c r="E9" s="151" t="n">
        <v>2</v>
      </c>
      <c r="I9" s="151" t="n">
        <v>6</v>
      </c>
      <c r="J9" s="153" t="s">
        <v>345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346</v>
      </c>
      <c r="D10" s="153" t="s">
        <v>347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348</v>
      </c>
      <c r="D11" s="153" t="s">
        <v>349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350</v>
      </c>
      <c r="D12" s="153" t="s">
        <v>351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352</v>
      </c>
      <c r="D13" s="153" t="s">
        <v>353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354</v>
      </c>
      <c r="D14" s="153" t="s">
        <v>355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356</v>
      </c>
      <c r="D15" s="153" t="s">
        <v>357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358</v>
      </c>
      <c r="D16" s="153" t="s">
        <v>359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360</v>
      </c>
      <c r="D17" s="153" t="s">
        <v>361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362</v>
      </c>
      <c r="D18" s="153" t="s">
        <v>363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364</v>
      </c>
      <c r="D19" s="153" t="s">
        <v>365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366</v>
      </c>
      <c r="D20" s="153" t="s">
        <v>367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368</v>
      </c>
      <c r="D21" s="153" t="s">
        <v>369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370</v>
      </c>
      <c r="D22" s="153" t="s">
        <v>371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372</v>
      </c>
      <c r="D23" s="153" t="s">
        <v>373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374</v>
      </c>
      <c r="D24" s="153" t="s">
        <v>375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376</v>
      </c>
      <c r="D25" s="153" t="s">
        <v>377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378</v>
      </c>
      <c r="D26" s="153" t="s">
        <v>379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380</v>
      </c>
      <c r="D27" s="153" t="s">
        <v>381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382</v>
      </c>
      <c r="D28" s="153" t="s">
        <v>383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384</v>
      </c>
      <c r="D29" s="153" t="s">
        <v>385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386</v>
      </c>
      <c r="D30" s="153" t="s">
        <v>387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388</v>
      </c>
      <c r="D31" s="153" t="s">
        <v>389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390</v>
      </c>
      <c r="D32" s="153" t="s">
        <v>391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392</v>
      </c>
      <c r="D33" s="153" t="s">
        <v>393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394</v>
      </c>
      <c r="D34" s="153" t="s">
        <v>395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396</v>
      </c>
      <c r="D35" s="153" t="s">
        <v>397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398</v>
      </c>
      <c r="D36" s="153" t="s">
        <v>373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399</v>
      </c>
      <c r="D37" s="153" t="s">
        <v>400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401</v>
      </c>
      <c r="D38" s="153" t="s">
        <v>402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403</v>
      </c>
      <c r="D39" s="153" t="s">
        <v>404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405</v>
      </c>
      <c r="D40" s="153" t="s">
        <v>406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407</v>
      </c>
      <c r="D41" s="153" t="s">
        <v>408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409</v>
      </c>
      <c r="D42" s="153" t="s">
        <v>410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411</v>
      </c>
      <c r="D43" s="153" t="s">
        <v>412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413</v>
      </c>
      <c r="D44" s="153" t="s">
        <v>414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415</v>
      </c>
      <c r="D45" s="153" t="s">
        <v>416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417</v>
      </c>
      <c r="D46" s="153" t="s">
        <v>418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419</v>
      </c>
      <c r="D47" s="153" t="s">
        <v>420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421</v>
      </c>
      <c r="D48" s="153" t="s">
        <v>422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423</v>
      </c>
      <c r="D49" s="153" t="s">
        <v>424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425</v>
      </c>
      <c r="D50" s="153" t="s">
        <v>426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427</v>
      </c>
      <c r="D51" s="153" t="s">
        <v>373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428</v>
      </c>
      <c r="D52" s="153" t="s">
        <v>429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430</v>
      </c>
      <c r="D53" s="153" t="s">
        <v>431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432</v>
      </c>
      <c r="D54" s="153" t="s">
        <v>433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434</v>
      </c>
      <c r="D55" s="153" t="s">
        <v>435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436</v>
      </c>
      <c r="D56" s="153" t="s">
        <v>437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438</v>
      </c>
      <c r="D57" s="153" t="s">
        <v>439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440</v>
      </c>
      <c r="D58" s="153" t="s">
        <v>441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442</v>
      </c>
      <c r="D59" s="153" t="s">
        <v>443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444</v>
      </c>
      <c r="D60" s="153" t="s">
        <v>445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446</v>
      </c>
      <c r="D61" s="153" t="s">
        <v>447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448</v>
      </c>
      <c r="D62" s="153" t="s">
        <v>449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450</v>
      </c>
      <c r="D63" s="153" t="s">
        <v>451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452</v>
      </c>
      <c r="D64" s="153" t="s">
        <v>453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454</v>
      </c>
      <c r="D65" s="153" t="s">
        <v>455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456</v>
      </c>
      <c r="D66" s="153" t="s">
        <v>457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458</v>
      </c>
      <c r="D67" s="153" t="s">
        <v>459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460</v>
      </c>
      <c r="D68" s="153" t="s">
        <v>461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462</v>
      </c>
      <c r="D69" s="153" t="s">
        <v>463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464</v>
      </c>
      <c r="D70" s="153" t="s">
        <v>465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466</v>
      </c>
      <c r="D71" s="153" t="s">
        <v>467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468</v>
      </c>
      <c r="D72" s="153" t="s">
        <v>469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470</v>
      </c>
      <c r="D73" s="153" t="s">
        <v>471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472</v>
      </c>
      <c r="D74" s="153" t="s">
        <v>473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474</v>
      </c>
      <c r="D75" s="153" t="s">
        <v>475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476</v>
      </c>
      <c r="D76" s="153" t="s">
        <v>477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478</v>
      </c>
      <c r="D77" s="153" t="s">
        <v>420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479</v>
      </c>
      <c r="D78" s="153" t="s">
        <v>480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481</v>
      </c>
      <c r="D79" s="153" t="s">
        <v>482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483</v>
      </c>
      <c r="D80" s="153" t="s">
        <v>484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485</v>
      </c>
      <c r="D81" s="153" t="s">
        <v>473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486</v>
      </c>
      <c r="D82" s="153" t="s">
        <v>487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488</v>
      </c>
      <c r="D83" s="153" t="s">
        <v>489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490</v>
      </c>
      <c r="D84" s="153" t="s">
        <v>420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491</v>
      </c>
      <c r="D85" s="153" t="s">
        <v>422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492</v>
      </c>
      <c r="D86" s="153" t="s">
        <v>493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494</v>
      </c>
      <c r="D87" s="153" t="s">
        <v>495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496</v>
      </c>
      <c r="D88" s="153" t="s">
        <v>473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497</v>
      </c>
      <c r="D89" s="153" t="s">
        <v>498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499</v>
      </c>
      <c r="D90" s="153" t="s">
        <v>500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501</v>
      </c>
      <c r="D91" s="153" t="s">
        <v>502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503</v>
      </c>
      <c r="D92" s="153" t="s">
        <v>498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504</v>
      </c>
      <c r="D93" s="153" t="s">
        <v>500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505</v>
      </c>
      <c r="D94" s="153" t="s">
        <v>502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ECL</v>
      </c>
      <c r="B95" s="151" t="str">
        <f aca="false">RIGHT(C95,3)</f>
        <v>301</v>
      </c>
      <c r="C95" s="152" t="s">
        <v>506</v>
      </c>
      <c r="D95" s="153" t="s">
        <v>507</v>
      </c>
      <c r="E95" s="151" t="n">
        <v>2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52</v>
      </c>
      <c r="C96" s="152" t="s">
        <v>508</v>
      </c>
      <c r="D96" s="153" t="s">
        <v>509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94</v>
      </c>
      <c r="C97" s="152" t="s">
        <v>510</v>
      </c>
      <c r="D97" s="153" t="s">
        <v>511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420</v>
      </c>
      <c r="C98" s="152" t="s">
        <v>512</v>
      </c>
      <c r="D98" s="153" t="s">
        <v>513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O</v>
      </c>
      <c r="B99" s="151" t="str">
        <f aca="false">RIGHT(C99,3)</f>
        <v>391</v>
      </c>
      <c r="C99" s="152" t="s">
        <v>514</v>
      </c>
      <c r="D99" s="153" t="s">
        <v>515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S </v>
      </c>
      <c r="B100" s="151" t="str">
        <f aca="false">RIGHT(C100,3)</f>
        <v>101</v>
      </c>
      <c r="C100" s="152" t="s">
        <v>516</v>
      </c>
      <c r="D100" s="153" t="s">
        <v>517</v>
      </c>
      <c r="E100" s="151" t="n">
        <v>1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2</v>
      </c>
      <c r="C101" s="152" t="s">
        <v>518</v>
      </c>
      <c r="D101" s="153" t="s">
        <v>519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221</v>
      </c>
      <c r="C102" s="152" t="s">
        <v>520</v>
      </c>
      <c r="D102" s="153" t="s">
        <v>521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2</v>
      </c>
      <c r="C103" s="152" t="s">
        <v>522</v>
      </c>
      <c r="D103" s="153" t="s">
        <v>523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3</v>
      </c>
      <c r="C104" s="152" t="s">
        <v>524</v>
      </c>
      <c r="D104" s="153" t="s">
        <v>525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6</v>
      </c>
      <c r="C105" s="152" t="s">
        <v>526</v>
      </c>
      <c r="D105" s="153" t="s">
        <v>527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71</v>
      </c>
      <c r="C106" s="152" t="s">
        <v>528</v>
      </c>
      <c r="D106" s="153" t="s">
        <v>529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2</v>
      </c>
      <c r="C107" s="152" t="s">
        <v>530</v>
      </c>
      <c r="D107" s="153" t="s">
        <v>531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3</v>
      </c>
      <c r="C108" s="152" t="s">
        <v>532</v>
      </c>
      <c r="D108" s="153" t="s">
        <v>533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6</v>
      </c>
      <c r="C109" s="152" t="s">
        <v>534</v>
      </c>
      <c r="D109" s="153" t="s">
        <v>535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303</v>
      </c>
      <c r="C110" s="152" t="s">
        <v>536</v>
      </c>
      <c r="D110" s="153" t="s">
        <v>537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VR</v>
      </c>
      <c r="B111" s="151" t="str">
        <f aca="false">RIGHT(C111,3)</f>
        <v>101</v>
      </c>
      <c r="C111" s="152" t="s">
        <v>538</v>
      </c>
      <c r="D111" s="153" t="s">
        <v>539</v>
      </c>
      <c r="E111" s="151" t="n">
        <v>3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3</v>
      </c>
      <c r="C112" s="152" t="s">
        <v>540</v>
      </c>
      <c r="D112" s="153" t="s">
        <v>541</v>
      </c>
      <c r="E112" s="151" t="n">
        <v>1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205</v>
      </c>
      <c r="C113" s="152" t="s">
        <v>542</v>
      </c>
      <c r="D113" s="153" t="s">
        <v>543</v>
      </c>
      <c r="E113" s="151" t="n">
        <v>2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48</v>
      </c>
      <c r="C114" s="152" t="s">
        <v>544</v>
      </c>
      <c r="D114" s="153" t="s">
        <v>381</v>
      </c>
      <c r="E114" s="151" t="n">
        <v>1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96</v>
      </c>
      <c r="C115" s="152" t="s">
        <v>545</v>
      </c>
      <c r="D115" s="153" t="s">
        <v>473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348</v>
      </c>
      <c r="C116" s="152" t="s">
        <v>546</v>
      </c>
      <c r="D116" s="153" t="s">
        <v>420</v>
      </c>
      <c r="E116" s="151" t="n">
        <v>2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9</v>
      </c>
      <c r="C117" s="152" t="s">
        <v>547</v>
      </c>
      <c r="D117" s="153" t="s">
        <v>480</v>
      </c>
      <c r="E117" s="151" t="n">
        <v>1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50</v>
      </c>
      <c r="C118" s="152" t="s">
        <v>548</v>
      </c>
      <c r="D118" s="153" t="s">
        <v>549</v>
      </c>
      <c r="E118" s="151" t="n">
        <v>2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3</v>
      </c>
      <c r="C119" s="152" t="s">
        <v>550</v>
      </c>
      <c r="D119" s="153" t="s">
        <v>551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4</v>
      </c>
      <c r="C120" s="152" t="s">
        <v>552</v>
      </c>
      <c r="D120" s="153" t="s">
        <v>553</v>
      </c>
      <c r="E120" s="151" t="n">
        <v>3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5</v>
      </c>
      <c r="C121" s="152" t="s">
        <v>554</v>
      </c>
      <c r="D121" s="153" t="s">
        <v>555</v>
      </c>
      <c r="E121" s="151" t="n">
        <v>2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96</v>
      </c>
      <c r="C122" s="152" t="s">
        <v>556</v>
      </c>
      <c r="D122" s="153" t="s">
        <v>473</v>
      </c>
      <c r="E122" s="151" t="n">
        <v>1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405</v>
      </c>
      <c r="C123" s="152" t="s">
        <v>557</v>
      </c>
      <c r="D123" s="153" t="s">
        <v>558</v>
      </c>
      <c r="E123" s="151" t="n">
        <v>2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6</v>
      </c>
      <c r="C124" s="152" t="s">
        <v>559</v>
      </c>
      <c r="D124" s="153" t="s">
        <v>560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7</v>
      </c>
      <c r="C125" s="152" t="s">
        <v>561</v>
      </c>
      <c r="D125" s="153" t="s">
        <v>562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8</v>
      </c>
      <c r="C126" s="152" t="s">
        <v>563</v>
      </c>
      <c r="D126" s="153" t="s">
        <v>564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14</v>
      </c>
      <c r="C127" s="152" t="s">
        <v>565</v>
      </c>
      <c r="D127" s="153" t="s">
        <v>566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5</v>
      </c>
      <c r="C128" s="152" t="s">
        <v>567</v>
      </c>
      <c r="D128" s="153" t="s">
        <v>568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34</v>
      </c>
      <c r="C129" s="152" t="s">
        <v>569</v>
      </c>
      <c r="D129" s="153" t="s">
        <v>570</v>
      </c>
      <c r="E129" s="151" t="n">
        <v>3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47</v>
      </c>
      <c r="C130" s="152" t="s">
        <v>571</v>
      </c>
      <c r="D130" s="153" t="s">
        <v>418</v>
      </c>
      <c r="E130" s="151" t="n">
        <v>8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8</v>
      </c>
      <c r="C131" s="152" t="s">
        <v>572</v>
      </c>
      <c r="D131" s="153" t="s">
        <v>420</v>
      </c>
      <c r="E131" s="151" t="n">
        <v>2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9</v>
      </c>
      <c r="C132" s="152" t="s">
        <v>573</v>
      </c>
      <c r="D132" s="153" t="s">
        <v>422</v>
      </c>
      <c r="E132" s="151" t="n">
        <v>8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50</v>
      </c>
      <c r="C133" s="152" t="s">
        <v>574</v>
      </c>
      <c r="D133" s="153" t="s">
        <v>575</v>
      </c>
      <c r="E133" s="151" t="n">
        <v>2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3</v>
      </c>
      <c r="C134" s="152" t="s">
        <v>576</v>
      </c>
      <c r="D134" s="153" t="s">
        <v>577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5</v>
      </c>
      <c r="C135" s="152" t="s">
        <v>578</v>
      </c>
      <c r="D135" s="153" t="s">
        <v>579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6</v>
      </c>
      <c r="C136" s="152" t="s">
        <v>580</v>
      </c>
      <c r="D136" s="153" t="s">
        <v>581</v>
      </c>
      <c r="E136" s="151" t="n">
        <v>3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7</v>
      </c>
      <c r="C137" s="152" t="s">
        <v>582</v>
      </c>
      <c r="D137" s="153" t="s">
        <v>583</v>
      </c>
      <c r="E137" s="151" t="n">
        <v>2</v>
      </c>
      <c r="F137" s="151"/>
      <c r="G137" s="151"/>
      <c r="H137" s="151"/>
      <c r="I137" s="151"/>
      <c r="J137" s="151"/>
      <c r="K137" s="151"/>
      <c r="L137" s="151"/>
      <c r="M137" s="151"/>
    </row>
    <row r="138" customFormat="false" ht="12.75" hidden="false" customHeight="false" outlineLevel="0" collapsed="false">
      <c r="A138" s="151" t="str">
        <f aca="false">LEFT(C138,3)</f>
        <v>EVR</v>
      </c>
      <c r="B138" s="151" t="str">
        <f aca="false">RIGHT(C138,3)</f>
        <v>496</v>
      </c>
      <c r="C138" s="152" t="s">
        <v>584</v>
      </c>
      <c r="D138" s="153" t="s">
        <v>473</v>
      </c>
      <c r="E138" s="151" t="n">
        <v>1</v>
      </c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7</v>
      </c>
      <c r="C139" s="152" t="s">
        <v>585</v>
      </c>
      <c r="D139" s="153" t="s">
        <v>418</v>
      </c>
      <c r="E139" s="151" t="n">
        <v>5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9</v>
      </c>
      <c r="C140" s="152" t="s">
        <v>586</v>
      </c>
      <c r="D140" s="153" t="s">
        <v>422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FSH</v>
      </c>
      <c r="B141" s="151" t="str">
        <f aca="false">RIGHT(C141,3)</f>
        <v>161</v>
      </c>
      <c r="C141" s="152" t="s">
        <v>587</v>
      </c>
      <c r="D141" s="153" t="s">
        <v>588</v>
      </c>
      <c r="E141" s="151" t="n">
        <v>2</v>
      </c>
    </row>
    <row r="142" s="154" customFormat="true" ht="12.75" hidden="false" customHeight="false" outlineLevel="0" collapsed="false">
      <c r="A142" s="151" t="str">
        <f aca="false">LEFT(C142,3)</f>
        <v>GEO</v>
      </c>
      <c r="B142" s="151" t="str">
        <f aca="false">RIGHT(C142,3)</f>
        <v>311</v>
      </c>
      <c r="C142" s="152" t="s">
        <v>589</v>
      </c>
      <c r="D142" s="153" t="s">
        <v>590</v>
      </c>
      <c r="E142" s="151" t="n">
        <v>3</v>
      </c>
      <c r="F142" s="151"/>
      <c r="G142" s="151"/>
      <c r="H142" s="151"/>
      <c r="I142" s="151"/>
      <c r="J142" s="151"/>
      <c r="K142" s="151"/>
      <c r="L142" s="151"/>
      <c r="M142" s="151"/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72</v>
      </c>
      <c r="C143" s="165" t="s">
        <v>591</v>
      </c>
      <c r="D143" s="153" t="s">
        <v>592</v>
      </c>
      <c r="E143" s="151" t="n">
        <v>3</v>
      </c>
      <c r="F143" s="166"/>
      <c r="G143" s="166"/>
      <c r="H143" s="166"/>
      <c r="I143" s="166"/>
      <c r="J143" s="166"/>
      <c r="K143" s="166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LY</v>
      </c>
      <c r="B144" s="151" t="str">
        <f aca="false">RIGHT(C144,3)</f>
        <v>290</v>
      </c>
      <c r="C144" s="165" t="s">
        <v>593</v>
      </c>
      <c r="D144" s="153" t="s">
        <v>594</v>
      </c>
      <c r="E144" s="151" t="n">
        <v>2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HYD</v>
      </c>
      <c r="B145" s="151" t="str">
        <f aca="false">RIGHT(C145,3)</f>
        <v>393</v>
      </c>
      <c r="C145" s="165" t="s">
        <v>595</v>
      </c>
      <c r="D145" s="153" t="s">
        <v>596</v>
      </c>
      <c r="E145" s="151" t="n">
        <v>3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8</v>
      </c>
      <c r="C146" s="165" t="s">
        <v>597</v>
      </c>
      <c r="D146" s="153" t="s">
        <v>598</v>
      </c>
      <c r="E146" s="151" t="n">
        <v>3</v>
      </c>
      <c r="F146" s="166"/>
      <c r="G146" s="166"/>
      <c r="H146" s="166"/>
      <c r="I146" s="166"/>
      <c r="J146" s="166"/>
      <c r="K146" s="165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443</v>
      </c>
      <c r="C147" s="165" t="s">
        <v>599</v>
      </c>
      <c r="D147" s="153" t="s">
        <v>600</v>
      </c>
      <c r="E147" s="151" t="n">
        <v>3</v>
      </c>
      <c r="F147" s="166"/>
      <c r="G147" s="166"/>
      <c r="H147" s="166"/>
      <c r="I147" s="166"/>
      <c r="J147" s="166"/>
      <c r="K147" s="166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IE </v>
      </c>
      <c r="B148" s="151" t="str">
        <f aca="false">RIGHT(C148,3)</f>
        <v>109</v>
      </c>
      <c r="C148" s="165" t="s">
        <v>601</v>
      </c>
      <c r="D148" s="153" t="s">
        <v>602</v>
      </c>
      <c r="E148" s="151" t="n">
        <v>2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409</v>
      </c>
      <c r="C149" s="165" t="s">
        <v>603</v>
      </c>
      <c r="D149" s="153" t="s">
        <v>604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S </v>
      </c>
      <c r="B150" s="151" t="str">
        <f aca="false">RIGHT(C150,3)</f>
        <v>439</v>
      </c>
      <c r="C150" s="165" t="s">
        <v>605</v>
      </c>
      <c r="D150" s="153" t="s">
        <v>606</v>
      </c>
      <c r="E150" s="151" t="n">
        <v>3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TD</v>
      </c>
      <c r="B151" s="151" t="str">
        <f aca="false">RIGHT(C151,3)</f>
        <v>201</v>
      </c>
      <c r="C151" s="165" t="s">
        <v>607</v>
      </c>
      <c r="D151" s="153" t="s">
        <v>608</v>
      </c>
      <c r="E151" s="151" t="n">
        <v>2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50</v>
      </c>
      <c r="C152" s="152" t="s">
        <v>609</v>
      </c>
      <c r="D152" s="153" t="s">
        <v>610</v>
      </c>
      <c r="E152" s="151" t="n">
        <v>2</v>
      </c>
      <c r="F152" s="151"/>
      <c r="G152" s="151"/>
      <c r="H152" s="151"/>
      <c r="I152" s="151"/>
      <c r="J152" s="151"/>
      <c r="K152" s="151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395</v>
      </c>
      <c r="C153" s="152" t="s">
        <v>611</v>
      </c>
      <c r="D153" s="153" t="s">
        <v>612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6</v>
      </c>
      <c r="C154" s="152" t="s">
        <v>613</v>
      </c>
      <c r="D154" s="153" t="s">
        <v>614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403</v>
      </c>
      <c r="C155" s="152" t="s">
        <v>615</v>
      </c>
      <c r="D155" s="153" t="s">
        <v>616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5</v>
      </c>
      <c r="C156" s="152" t="s">
        <v>617</v>
      </c>
      <c r="D156" s="153" t="s">
        <v>618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45</v>
      </c>
      <c r="C157" s="152" t="s">
        <v>619</v>
      </c>
      <c r="D157" s="153" t="s">
        <v>620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6</v>
      </c>
      <c r="C158" s="152" t="s">
        <v>621</v>
      </c>
      <c r="D158" s="153" t="s">
        <v>622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7</v>
      </c>
      <c r="C159" s="152" t="s">
        <v>623</v>
      </c>
      <c r="D159" s="153" t="s">
        <v>418</v>
      </c>
      <c r="E159" s="151" t="n">
        <v>6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8</v>
      </c>
      <c r="C160" s="152" t="s">
        <v>624</v>
      </c>
      <c r="D160" s="153" t="s">
        <v>420</v>
      </c>
      <c r="E160" s="151" t="n">
        <v>2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9</v>
      </c>
      <c r="C161" s="152" t="s">
        <v>625</v>
      </c>
      <c r="D161" s="153" t="s">
        <v>422</v>
      </c>
      <c r="E161" s="151" t="n">
        <v>8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LAW</v>
      </c>
      <c r="B162" s="151" t="str">
        <f aca="false">RIGHT(C162,3)</f>
        <v>391</v>
      </c>
      <c r="C162" s="152" t="s">
        <v>626</v>
      </c>
      <c r="D162" s="153" t="s">
        <v>627</v>
      </c>
      <c r="E162" s="151" t="n">
        <v>2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MEC</v>
      </c>
      <c r="B163" s="151" t="str">
        <f aca="false">RIGHT(C163,3)</f>
        <v>206</v>
      </c>
      <c r="C163" s="152" t="s">
        <v>628</v>
      </c>
      <c r="D163" s="153" t="s">
        <v>629</v>
      </c>
      <c r="E163" s="151" t="n">
        <v>3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PSY</v>
      </c>
      <c r="B164" s="151" t="str">
        <f aca="false">RIGHT(C164,3)</f>
        <v>111</v>
      </c>
      <c r="C164" s="152" t="s">
        <v>630</v>
      </c>
      <c r="D164" s="153" t="s">
        <v>631</v>
      </c>
      <c r="E164" s="151" t="n">
        <v>2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HY</v>
      </c>
      <c r="B165" s="151" t="str">
        <f aca="false">RIGHT(C165,3)</f>
        <v>306</v>
      </c>
      <c r="C165" s="152" t="s">
        <v>632</v>
      </c>
      <c r="D165" s="153" t="s">
        <v>633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7</v>
      </c>
      <c r="C166" s="152" t="s">
        <v>634</v>
      </c>
      <c r="D166" s="153" t="s">
        <v>635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TOX</v>
      </c>
      <c r="B167" s="151" t="str">
        <f aca="false">RIGHT(C167,3)</f>
        <v>301</v>
      </c>
      <c r="C167" s="152" t="s">
        <v>636</v>
      </c>
      <c r="D167" s="153" t="s">
        <v>637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405</v>
      </c>
      <c r="C168" s="152" t="s">
        <v>638</v>
      </c>
      <c r="D168" s="153" t="s">
        <v>639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23</v>
      </c>
      <c r="C169" s="152" t="s">
        <v>640</v>
      </c>
      <c r="D169" s="153" t="s">
        <v>641</v>
      </c>
      <c r="E169" s="151" t="n">
        <v>3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HR</v>
      </c>
      <c r="B170" s="151" t="str">
        <f aca="false">RIGHT(C170,3)</f>
        <v>391</v>
      </c>
      <c r="C170" s="152" t="s">
        <v>642</v>
      </c>
      <c r="D170" s="153" t="s">
        <v>643</v>
      </c>
      <c r="E170" s="151" t="n">
        <v>2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BCH</v>
      </c>
      <c r="B171" s="151" t="str">
        <f aca="false">RIGHT(C171,3)</f>
        <v>201</v>
      </c>
      <c r="C171" s="152" t="s">
        <v>644</v>
      </c>
      <c r="D171" s="153" t="s">
        <v>645</v>
      </c>
      <c r="E171" s="151" t="n">
        <v>3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301</v>
      </c>
      <c r="C172" s="152" t="s">
        <v>646</v>
      </c>
      <c r="D172" s="153" t="s">
        <v>647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IO</v>
      </c>
      <c r="B173" s="151" t="str">
        <f aca="false">RIGHT(C173,3)</f>
        <v>101</v>
      </c>
      <c r="C173" s="152" t="s">
        <v>648</v>
      </c>
      <c r="D173" s="153" t="s">
        <v>649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CHE</v>
      </c>
      <c r="B174" s="151" t="str">
        <f aca="false">RIGHT(C174,3)</f>
        <v>100</v>
      </c>
      <c r="C174" s="152" t="s">
        <v>650</v>
      </c>
      <c r="D174" s="153" t="s">
        <v>651</v>
      </c>
      <c r="E174" s="151" t="n">
        <v>1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1</v>
      </c>
      <c r="C175" s="152" t="s">
        <v>652</v>
      </c>
      <c r="D175" s="153" t="s">
        <v>653</v>
      </c>
      <c r="E175" s="151" t="n">
        <v>3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202</v>
      </c>
      <c r="C176" s="152" t="s">
        <v>654</v>
      </c>
      <c r="D176" s="153" t="s">
        <v>655</v>
      </c>
      <c r="E176" s="151" t="n">
        <v>2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3</v>
      </c>
      <c r="C177" s="152" t="s">
        <v>656</v>
      </c>
      <c r="D177" s="153" t="s">
        <v>657</v>
      </c>
      <c r="E177" s="151" t="n">
        <v>3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15</v>
      </c>
      <c r="C178" s="152" t="s">
        <v>658</v>
      </c>
      <c r="D178" s="153" t="s">
        <v>659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30</v>
      </c>
      <c r="C179" s="152" t="s">
        <v>660</v>
      </c>
      <c r="D179" s="153" t="s">
        <v>661</v>
      </c>
      <c r="E179" s="151" t="n">
        <v>1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54</v>
      </c>
      <c r="C180" s="152" t="s">
        <v>662</v>
      </c>
      <c r="D180" s="153" t="s">
        <v>663</v>
      </c>
      <c r="E180" s="151" t="n">
        <v>3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60</v>
      </c>
      <c r="C181" s="152" t="s">
        <v>664</v>
      </c>
      <c r="D181" s="153" t="s">
        <v>665</v>
      </c>
      <c r="E181" s="151" t="n">
        <v>1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3</v>
      </c>
      <c r="C182" s="152" t="s">
        <v>666</v>
      </c>
      <c r="D182" s="153" t="s">
        <v>667</v>
      </c>
      <c r="E182" s="151" t="n">
        <v>3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5</v>
      </c>
      <c r="C183" s="152" t="s">
        <v>668</v>
      </c>
      <c r="D183" s="153" t="s">
        <v>669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73</v>
      </c>
      <c r="C184" s="152" t="s">
        <v>670</v>
      </c>
      <c r="D184" s="153" t="s">
        <v>671</v>
      </c>
      <c r="E184" s="151" t="n">
        <v>2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4</v>
      </c>
      <c r="C185" s="152" t="s">
        <v>672</v>
      </c>
      <c r="D185" s="153" t="s">
        <v>673</v>
      </c>
      <c r="E185" s="151" t="n">
        <v>3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309</v>
      </c>
      <c r="C186" s="152" t="s">
        <v>464</v>
      </c>
      <c r="D186" s="153" t="s">
        <v>465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71</v>
      </c>
      <c r="C187" s="152" t="s">
        <v>674</v>
      </c>
      <c r="D187" s="153" t="s">
        <v>675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3</v>
      </c>
      <c r="C188" s="152" t="s">
        <v>676</v>
      </c>
      <c r="D188" s="153" t="s">
        <v>677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473</v>
      </c>
      <c r="C189" s="152" t="s">
        <v>678</v>
      </c>
      <c r="D189" s="153" t="s">
        <v>679</v>
      </c>
      <c r="E189" s="151" t="n">
        <v>1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LAW</v>
      </c>
      <c r="B190" s="151" t="str">
        <f aca="false">RIGHT(C190,3)</f>
        <v>403</v>
      </c>
      <c r="C190" s="152" t="s">
        <v>680</v>
      </c>
      <c r="D190" s="153" t="s">
        <v>681</v>
      </c>
      <c r="E190" s="151" t="n">
        <v>3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MTH</v>
      </c>
      <c r="B191" s="151" t="str">
        <f aca="false">RIGHT(C191,3)</f>
        <v>100</v>
      </c>
      <c r="C191" s="152" t="s">
        <v>682</v>
      </c>
      <c r="D191" s="153" t="s">
        <v>683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1</v>
      </c>
      <c r="C192" s="152" t="s">
        <v>684</v>
      </c>
      <c r="D192" s="153" t="s">
        <v>685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2</v>
      </c>
      <c r="C193" s="152" t="s">
        <v>686</v>
      </c>
      <c r="D193" s="153" t="s">
        <v>687</v>
      </c>
      <c r="E193" s="151" t="n">
        <v>2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3</v>
      </c>
      <c r="C194" s="152" t="s">
        <v>688</v>
      </c>
      <c r="D194" s="153" t="s">
        <v>689</v>
      </c>
      <c r="E194" s="151" t="n">
        <v>3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4</v>
      </c>
      <c r="C195" s="152" t="s">
        <v>690</v>
      </c>
      <c r="D195" s="153" t="s">
        <v>691</v>
      </c>
      <c r="E195" s="151" t="n">
        <v>4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203</v>
      </c>
      <c r="C196" s="152" t="s">
        <v>692</v>
      </c>
      <c r="D196" s="153" t="s">
        <v>693</v>
      </c>
      <c r="E196" s="151" t="n">
        <v>3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33</v>
      </c>
      <c r="C197" s="152" t="s">
        <v>694</v>
      </c>
      <c r="D197" s="153" t="s">
        <v>695</v>
      </c>
      <c r="E197" s="151" t="n">
        <v>2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83</v>
      </c>
      <c r="C198" s="152" t="s">
        <v>696</v>
      </c>
      <c r="D198" s="153" t="s">
        <v>697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93</v>
      </c>
      <c r="C199" s="152" t="s">
        <v>698</v>
      </c>
      <c r="D199" s="153" t="s">
        <v>699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554</v>
      </c>
      <c r="C200" s="152" t="s">
        <v>700</v>
      </c>
      <c r="D200" s="153" t="s">
        <v>701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PHY</v>
      </c>
      <c r="B201" s="151" t="str">
        <f aca="false">RIGHT(C201,3)</f>
        <v>101</v>
      </c>
      <c r="C201" s="152" t="s">
        <v>702</v>
      </c>
      <c r="D201" s="153" t="s">
        <v>703</v>
      </c>
      <c r="E201" s="151" t="n">
        <v>3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2</v>
      </c>
      <c r="C202" s="152" t="s">
        <v>704</v>
      </c>
      <c r="D202" s="153" t="s">
        <v>705</v>
      </c>
      <c r="E202" s="151" t="n">
        <v>4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42</v>
      </c>
      <c r="C203" s="152" t="s">
        <v>706</v>
      </c>
      <c r="D203" s="153" t="s">
        <v>707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443</v>
      </c>
      <c r="C204" s="152" t="s">
        <v>708</v>
      </c>
      <c r="D204" s="153" t="s">
        <v>709</v>
      </c>
      <c r="E204" s="151" t="n">
        <v>1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STA</v>
      </c>
      <c r="B205" s="151" t="str">
        <f aca="false">RIGHT(C205,3)</f>
        <v>151</v>
      </c>
      <c r="C205" s="152" t="s">
        <v>710</v>
      </c>
      <c r="D205" s="153" t="s">
        <v>711</v>
      </c>
      <c r="E205" s="151" t="n">
        <v>3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n">
        <v>277</v>
      </c>
      <c r="C206" s="152" t="s">
        <v>712</v>
      </c>
      <c r="D206" s="153" t="s">
        <v>713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str">
        <f aca="false">RIGHT(C207,3)</f>
        <v>212</v>
      </c>
      <c r="C207" s="152" t="s">
        <v>714</v>
      </c>
      <c r="D207" s="153" t="s">
        <v>715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">
        <v>248</v>
      </c>
      <c r="B208" s="151" t="n">
        <v>302</v>
      </c>
      <c r="C208" s="152" t="s">
        <v>716</v>
      </c>
      <c r="D208" s="153" t="s">
        <v>717</v>
      </c>
      <c r="E208" s="151" t="n">
        <v>2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tr">
        <f aca="false">LEFT(C209,3)</f>
        <v>STA</v>
      </c>
      <c r="B209" s="151" t="str">
        <f aca="false">RIGHT(C209,3)</f>
        <v>571</v>
      </c>
      <c r="C209" s="152" t="s">
        <v>718</v>
      </c>
      <c r="D209" s="153" t="s">
        <v>719</v>
      </c>
      <c r="E209" s="151" t="n">
        <v>2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/>
      <c r="B210" s="151"/>
      <c r="C210" s="152"/>
      <c r="E210" s="151"/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/>
      <c r="B211" s="151"/>
      <c r="C211" s="152"/>
      <c r="E211" s="151"/>
      <c r="F211" s="151"/>
      <c r="G211" s="151"/>
      <c r="H211" s="151"/>
      <c r="I211" s="151"/>
      <c r="J211" s="151"/>
      <c r="K211" s="151"/>
      <c r="L211" s="151"/>
      <c r="M211" s="15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7">
      <formula>C8&gt;0</formula>
    </cfRule>
  </conditionalFormatting>
  <conditionalFormatting sqref="D4:D7">
    <cfRule type="expression" priority="3" aboveAverage="0" equalAverage="0" bottom="0" percent="0" rank="0" text="" dxfId="8">
      <formula>C4&gt;0</formula>
    </cfRule>
  </conditionalFormatting>
  <conditionalFormatting sqref="D8:D142">
    <cfRule type="expression" priority="4" aboveAverage="0" equalAverage="0" bottom="0" percent="0" rank="0" text="" dxfId="9">
      <formula>C8&gt;0</formula>
    </cfRule>
  </conditionalFormatting>
  <conditionalFormatting sqref="D4:D7">
    <cfRule type="expression" priority="5" aboveAverage="0" equalAverage="0" bottom="0" percent="0" rank="0" text="" dxfId="10">
      <formula>C4&gt;0</formula>
    </cfRule>
  </conditionalFormatting>
  <conditionalFormatting sqref="D143:D170">
    <cfRule type="expression" priority="6" aboveAverage="0" equalAverage="0" bottom="0" percent="0" rank="0" text="" dxfId="11">
      <formula>C143&gt;0</formula>
    </cfRule>
  </conditionalFormatting>
  <conditionalFormatting sqref="D175:D209">
    <cfRule type="expression" priority="7" aboveAverage="0" equalAverage="0" bottom="0" percent="0" rank="0" text="" dxfId="12">
      <formula>C175&gt;0</formula>
    </cfRule>
  </conditionalFormatting>
  <conditionalFormatting sqref="D171:D174">
    <cfRule type="expression" priority="8" aboveAverage="0" equalAverage="0" bottom="0" percent="0" rank="0" text="" dxfId="13">
      <formula>C171&gt;0</formula>
    </cfRule>
  </conditionalFormatting>
  <conditionalFormatting sqref="D206">
    <cfRule type="expression" priority="9" aboveAverage="0" equalAverage="0" bottom="0" percent="0" rank="0" text="" dxfId="14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03T01:15:32Z</cp:lastPrinted>
  <dcterms:modified xsi:type="dcterms:W3CDTF">2017-10-03T02:08:30Z</dcterms:modified>
  <cp:revision>0</cp:revision>
  <dc:subject/>
  <dc:title/>
</cp:coreProperties>
</file>